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"/>
  </bookViews>
  <sheets>
    <sheet name="Инструкция" sheetId="1" state="visible" r:id="rId2"/>
    <sheet name="Лог обновления" sheetId="2" state="visible" r:id="rId3"/>
    <sheet name="Титульный" sheetId="3" state="visible" r:id="rId4"/>
    <sheet name="ТСО" sheetId="4" state="visible" r:id="rId5"/>
    <sheet name="СБЫТ" sheetId="5" state="hidden" r:id="rId6"/>
    <sheet name="Проверка" sheetId="6" state="visible" r:id="rId7"/>
    <sheet name="modInfo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02" sheetId="12" state="hidden" r:id="rId13"/>
    <sheet name="mod_101" sheetId="13" state="hidden" r:id="rId14"/>
    <sheet name="modButton" sheetId="14" state="hidden" r:id="rId15"/>
    <sheet name="REESTR_ORG" sheetId="15" state="hidden" r:id="rId16"/>
    <sheet name="REESTR_MO" sheetId="16" state="hidden" r:id="rId17"/>
    <sheet name="modfrmReestr" sheetId="17" state="hidden" r:id="rId18"/>
    <sheet name="modfrmCheckUpdates" sheetId="18" state="hidden" r:id="rId19"/>
    <sheet name="modReestr" sheetId="19" state="hidden" r:id="rId20"/>
    <sheet name="modListProv" sheetId="20" state="hidden" r:id="rId21"/>
    <sheet name="modUpdTemplMain" sheetId="21" state="hidden" r:id="rId22"/>
    <sheet name="modDoubleClick" sheetId="22" state="hidden" r:id="rId23"/>
    <sheet name="modHyperlink" sheetId="23" state="hidden" r:id="rId24"/>
    <sheet name="modfrmDateChoose" sheetId="24" state="hidden" r:id="rId25"/>
  </sheets>
  <definedNames>
    <definedName function="false" hidden="false" localSheetId="3" name="_xlnm.Print_Area" vbProcedure="false">ТСО!$A$1:$AT$51</definedName>
    <definedName function="false" hidden="false" name="activity" vbProcedure="false">Титульный!$F$19</definedName>
    <definedName function="false" hidden="false" name="add_01_1" vbProcedure="false">ТСО!$E$19</definedName>
    <definedName function="false" hidden="false" name="add_01_2" vbProcedure="false">ТСО!$E$23</definedName>
    <definedName function="false" hidden="false" name="add_01_221" vbProcedure="false">ТСО!$E$28</definedName>
    <definedName function="false" hidden="false" name="add_01_222" vbProcedure="false">ТСО!$E$31</definedName>
    <definedName function="false" hidden="false" name="add_01_223" vbProcedure="false">ТСО!$E$33</definedName>
    <definedName function="false" hidden="false" name="add_01_3" vbProcedure="false">ТСО!$E$43</definedName>
    <definedName function="false" hidden="false" name="add_01_4" vbProcedure="false">ТСО!$E$48</definedName>
    <definedName function="false" hidden="false" name="add_01_5" vbProcedure="false">ТСО!$E$51</definedName>
    <definedName function="false" hidden="false" name="add_02_1" vbProcedure="false">СБЫТ!$E$16</definedName>
    <definedName function="false" hidden="false" name="add_02_2" vbProcedure="false">СБЫТ!$E$23</definedName>
    <definedName function="false" hidden="false" name="add_02_3" vbProcedure="false">СБЫТ!$E$26</definedName>
    <definedName function="false" hidden="false" name="anscount" vbProcedure="false">1</definedName>
    <definedName function="false" hidden="false" name="check_bc_1" vbProcedure="false">ТСО!$E$13:$E$51</definedName>
    <definedName function="false" hidden="false" name="check_bc_2" vbProcedure="false">СБЫТ!$E$14:$E$26</definedName>
    <definedName function="false" hidden="false" name="chkGetUpdatesValue" vbProcedure="false">Инструкция!$AA$98</definedName>
    <definedName function="false" hidden="false" name="chkNoUpdatesValue" vbProcedure="false">Инструкция!$AA$100</definedName>
    <definedName function="false" hidden="false" name="code" vbProcedure="false">Инструкция!$B$2</definedName>
    <definedName function="false" hidden="false" name="contacts" vbProcedure="false">Титульный!$F$22:$F$23,Титульный!$F$26:$F$27,Титульный!$F$30:$F$33</definedName>
    <definedName function="false" hidden="false" name="date_month" vbProcedure="false">Титульный!$F$14</definedName>
    <definedName function="false" hidden="false" name="et_01_1" vbProcedure="false">et_union!$2:$2</definedName>
    <definedName function="false" hidden="false" name="et_01_2" vbProcedure="false">et_union!$19:$23</definedName>
    <definedName function="false" hidden="false" name="et_01_221" vbProcedure="false">et_union!$26:$26</definedName>
    <definedName function="false" hidden="false" name="et_01_222" vbProcedure="false">et_union!$28:$28</definedName>
    <definedName function="false" hidden="false" name="et_01_223" vbProcedure="false">et_union!$30:$30</definedName>
    <definedName function="false" hidden="false" name="et_01_3" vbProcedure="false">et_union!$6:$6</definedName>
    <definedName function="false" hidden="false" name="et_01_4" vbProcedure="false">et_union!$8:$8</definedName>
    <definedName function="false" hidden="false" name="et_01_5" vbProcedure="false">et_union!$10:$10</definedName>
    <definedName function="false" hidden="false" name="et_02_1" vbProcedure="false">et_union!$12:$12</definedName>
    <definedName function="false" hidden="false" name="et_02_2" vbProcedure="false">et_union!$14:$14</definedName>
    <definedName function="false" hidden="false" name="et_02_3" vbProcedure="false">et_union!$16:$16</definedName>
    <definedName function="false" hidden="false" name="FirstLine" vbProcedure="false">Инструкция!$A$6</definedName>
    <definedName function="false" hidden="false" name="god" vbProcedure="false">Титульный!$F$12</definedName>
    <definedName function="false" hidden="false" name="Info_05_1" vbProcedure="false">modInfo!$B$2</definedName>
    <definedName function="false" hidden="false" name="Info_05_2" vbProcedure="false">modInfo!$B$3</definedName>
    <definedName function="false" hidden="false" name="Info_05_3" vbProcedure="false">modInfo!$B$4</definedName>
    <definedName function="false" hidden="false" name="inn" vbProcedure="false">Титульный!$F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8</definedName>
    <definedName function="false" hidden="false" name="Instr_6" vbProcedure="false">Инструкция!$69:$78</definedName>
    <definedName function="false" hidden="false" name="Instr_7" vbProcedure="false">Инструкция!$79:$95</definedName>
    <definedName function="false" hidden="false" name="Instr_8" vbProcedure="false">Инструкция!$96:$110</definedName>
    <definedName function="false" hidden="false" name="kpp" vbProcedure="false">Титульный!$F$18</definedName>
    <definedName function="false" hidden="false" name="k_year" vbProcedure="false">Титульный!$H$14</definedName>
    <definedName function="false" hidden="false" name="LastUpdateDate_ReestrOrg" vbProcedure="false">Титульный!$F$15</definedName>
    <definedName function="false" hidden="false" name="LIST_MR_MO_OKTMO" vbProcedure="false">REESTR_MO!$A$1:$C$171</definedName>
    <definedName function="false" hidden="false" name="logic" vbProcedure="false">TEHSHEET!$G$18:$G$19</definedName>
    <definedName function="false" hidden="false" name="MONTH" vbProcedure="false">TEHSHEET!$E$2:$E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:$B$167</definedName>
    <definedName function="false" hidden="false" name="MO_LIST_24" vbProcedure="false">REESTR_MO!$B$168:$B$169</definedName>
    <definedName function="false" hidden="false" name="MO_LIST_25" vbProcedure="false">REESTR_MO!$B$170:$B$171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_LIST" vbProcedure="false">REESTR_MO!$D$2:$D$25</definedName>
    <definedName function="false" hidden="false" name="org" vbProcedure="false">Титульный!$F$1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REESTR_ORG_RANGE" vbProcedure="false">REESTR_ORG!$A$2:$L$106</definedName>
    <definedName function="false" hidden="false" name="REGION" vbProcedure="false">TEHSHEET!$B$1:$B$84</definedName>
    <definedName function="false" hidden="false" name="region_name" vbProcedure="false">Титульный!$F$1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_uniq_1" vbProcedure="false">СБЫТ!$E$14:$E$16</definedName>
    <definedName function="false" hidden="false" name="sb_uniq_2" vbProcedure="false">СБЫТ!$E$21:$E$23</definedName>
    <definedName function="false" hidden="false" name="sb_uniq_3" vbProcedure="false">СБЫТ!$E$24:$E$26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8:$G$9</definedName>
    <definedName function="false" hidden="false" name="spr_type_topl_ed" vbProcedure="false">TEHSHEET!$H$2:$H$11</definedName>
    <definedName function="false" hidden="false" name="spr_type_topl_pok" vbProcedure="false">TEHSHEET!$I$2:$I$11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p_drova" vbProcedure="false">TEHSHEET!$J$18:$J$19</definedName>
    <definedName function="false" hidden="false" name="top_shepa" vbProcedure="false">TEHSHEET!$H$18:$H$19</definedName>
    <definedName function="false" hidden="false" name="tso_hide" vbProcedure="false">ТСО!$33:$33,ТСО!$31:$31,ТСО!$28:$28</definedName>
    <definedName function="false" hidden="false" name="tso_uniq_1" vbProcedure="false">ТСО!$E$15:$E$19</definedName>
    <definedName function="false" hidden="false" name="tso_uniq_2" vbProcedure="false">ТСО!$E$21:$E$23</definedName>
    <definedName function="false" hidden="false" name="tso_uniq_3" vbProcedure="false">ТСО!$E$34:$E$43</definedName>
    <definedName function="false" hidden="false" name="tso_uniq_4" vbProcedure="false">ТСО!$E$45:$E$48</definedName>
    <definedName function="false" hidden="false" name="tso_uniq_5" vbProcedure="false">ТСО!$E$49:$E$51</definedName>
    <definedName function="false" hidden="false" name="type_potr" vbProcedure="false">TEHSHEET!$F$30:$F$32</definedName>
    <definedName function="false" hidden="false" name="type_vd" vbProcedure="false">TEHSHEET!$F$25:$F$27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name="_xlfn_IFERROR" vbProcedure="false"/>
    <definedName function="false" hidden="false" name="Адрес_организации" vbProcedure="false">Титульный!$F$22:$F$23,Титульный!$F$26:$F$27,Титульный!$F$30:$F$33</definedName>
    <definedName function="false" hidden="false" name="й" vbProcedure="false">#NAME?,#NAME?</definedName>
    <definedName function="false" hidden="false" localSheetId="0" name="P19_T1_Protect" vbProcedure="false">#NAME?,#NAME?,#NAME?,#NAME?,#NAME?,#NAME?,#NAME?,#NAME?,#NAME?,#NAME?</definedName>
    <definedName function="false" hidden="false" localSheetId="0" name="P19_T2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0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7" name="P19_T2_Protect" vbProcedure="false">#NAME?,#NAME?,#NAME?,#NAME?,#NAME?,#NAME?,#NAME?,#NAME?,#NAME?,#NAME?</definedName>
    <definedName function="false" hidden="false" localSheetId="21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</xdr:row>
                <xdr:rowOff>5</xdr:rowOff>
              </xdr:from>
              <xdr:to>
                <xdr:col>10</xdr:col>
                <xdr:colOff>4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</xdr:row>
                <xdr:rowOff>5</xdr:rowOff>
              </xdr:from>
              <xdr:to>
                <xdr:col>11</xdr:col>
                <xdr:colOff>32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3" uniqueCount="947">
  <si>
    <t xml:space="preserve"> (требуется обновление)</t>
  </si>
  <si>
    <t xml:space="preserve">Отчет по взаиморасчетам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Пояснение к заполнению (необходимо нажимать один раз).</t>
  </si>
  <si>
    <t xml:space="preserve">О</t>
  </si>
  <si>
    <t xml:space="preserve">Удаление объекта</t>
  </si>
  <si>
    <t xml:space="preserve">!</t>
  </si>
  <si>
    <t xml:space="preserve">Редактирование объект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авила заполнения отчета</t>
  </si>
  <si>
    <t xml:space="preserve">На листе «Титульный» нужно заполнить все ячейки голубого цвета.</t>
  </si>
  <si>
    <t xml:space="preserve">Задайте отчетный период на листе «Титульный» , выбрав год из списка.</t>
  </si>
  <si>
    <t xml:space="preserve">Внимательно следите за информационными сообщениями на расчетных листах. </t>
  </si>
  <si>
    <t xml:space="preserve">Все необходимые комментарии по всем формам Вы можете отразить на листе «Комментарии». </t>
  </si>
  <si>
    <t xml:space="preserve">ФИО:</t>
  </si>
  <si>
    <t xml:space="preserve">Лебедева Н.А.</t>
  </si>
  <si>
    <t xml:space="preserve">Телефон:</t>
  </si>
  <si>
    <t xml:space="preserve">24-16-22</t>
  </si>
  <si>
    <t xml:space="preserve">Коростелева А.Н.</t>
  </si>
  <si>
    <t xml:space="preserve">24-16-25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REPORT.OFFSETTING.EE.2.73!</t>
  </si>
  <si>
    <t xml:space="preserve">Субъект РФ</t>
  </si>
  <si>
    <t xml:space="preserve">Ульяновская область</t>
  </si>
  <si>
    <t xml:space="preserve">Год</t>
  </si>
  <si>
    <t xml:space="preserve">Месяц</t>
  </si>
  <si>
    <t xml:space="preserve">год</t>
  </si>
  <si>
    <t xml:space="preserve">Наименование организации</t>
  </si>
  <si>
    <t xml:space="preserve">МУП "Ульяновская городская электросеть"</t>
  </si>
  <si>
    <t xml:space="preserve">ИНН</t>
  </si>
  <si>
    <t xml:space="preserve">7303003290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Адрес организации</t>
  </si>
  <si>
    <t xml:space="preserve">Юридический адрес:</t>
  </si>
  <si>
    <t xml:space="preserve">432017, г.Ульяновск, ул.Минаева, д.46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ульфсон Виталий Владимирович</t>
  </si>
  <si>
    <t xml:space="preserve">(код) номер телефона</t>
  </si>
  <si>
    <t xml:space="preserve">(8422)32-23-06</t>
  </si>
  <si>
    <t xml:space="preserve">Должностное лицо, ответственное за составление формы</t>
  </si>
  <si>
    <t xml:space="preserve">Щепалина Наталья Алексеевна</t>
  </si>
  <si>
    <t xml:space="preserve">Должность</t>
  </si>
  <si>
    <t xml:space="preserve">ведущий инженер </t>
  </si>
  <si>
    <t xml:space="preserve">8 (8422) 27-49-57</t>
  </si>
  <si>
    <t xml:space="preserve">e-mail</t>
  </si>
  <si>
    <t xml:space="preserve">bdk@ulges.ru</t>
  </si>
  <si>
    <t xml:space="preserve">без НДС</t>
  </si>
  <si>
    <t xml:space="preserve">№ п/п</t>
  </si>
  <si>
    <t xml:space="preserve">Показатель</t>
  </si>
  <si>
    <t xml:space="preserve">электрическая энергия,
тыс. кВтч</t>
  </si>
  <si>
    <t xml:space="preserve">электрическая мощность,
МВт</t>
  </si>
  <si>
    <t xml:space="preserve">одноставочный тариф,
руб./МВтч</t>
  </si>
  <si>
    <t xml:space="preserve">выручка по одноставочным тарифам,
тыс. руб.</t>
  </si>
  <si>
    <t xml:space="preserve">двухставочный тариф</t>
  </si>
  <si>
    <t xml:space="preserve">выручка по двухставочным тарифам,
тыс. руб.</t>
  </si>
  <si>
    <t xml:space="preserve">ИТОГО выручка,
тыс. руб.</t>
  </si>
  <si>
    <t xml:space="preserve">Примечание</t>
  </si>
  <si>
    <t xml:space="preserve">ставка за мощность,
руб./МВт * мес</t>
  </si>
  <si>
    <t xml:space="preserve">ставка за энергию,
руб./МВтч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Справочно: потери, оплаченные в составе цен на ОРЭМ (нагрузочные потери)</t>
  </si>
  <si>
    <t xml:space="preserve">1</t>
  </si>
  <si>
    <t xml:space="preserve">Объем услуг, оплачиваемый организацией (к оплате), всего</t>
  </si>
  <si>
    <t xml:space="preserve">1.1</t>
  </si>
  <si>
    <t xml:space="preserve">договоры взаиморасчетов</t>
  </si>
  <si>
    <t xml:space="preserve">1.1.0</t>
  </si>
  <si>
    <t xml:space="preserve">1.1.1</t>
  </si>
  <si>
    <t xml:space="preserve">ПАО "ФСК ЕЭС"</t>
  </si>
  <si>
    <t xml:space="preserve">1.1.2</t>
  </si>
  <si>
    <t xml:space="preserve">Добавить</t>
  </si>
  <si>
    <t xml:space="preserve">2</t>
  </si>
  <si>
    <t xml:space="preserve">Объем услуг, оплачиваемый потребителями (к получению), всего</t>
  </si>
  <si>
    <t xml:space="preserve">2.1</t>
  </si>
  <si>
    <t xml:space="preserve">Сбытовые компании</t>
  </si>
  <si>
    <t xml:space="preserve">2.1.0</t>
  </si>
  <si>
    <t xml:space="preserve">2.2</t>
  </si>
  <si>
    <t xml:space="preserve">прямые договоры с потребителями</t>
  </si>
  <si>
    <t xml:space="preserve">2.2.0</t>
  </si>
  <si>
    <t xml:space="preserve">2.2.1</t>
  </si>
  <si>
    <t xml:space="preserve">потребители по 1-став. тарифу</t>
  </si>
  <si>
    <t xml:space="preserve">2.2.2</t>
  </si>
  <si>
    <t xml:space="preserve">потребители по 2-став. тарифу</t>
  </si>
  <si>
    <t xml:space="preserve">2.2.3</t>
  </si>
  <si>
    <t xml:space="preserve">потребители с шин станций</t>
  </si>
  <si>
    <t xml:space="preserve">2.3</t>
  </si>
  <si>
    <t xml:space="preserve">2.3.0</t>
  </si>
  <si>
    <t xml:space="preserve">2.3.1</t>
  </si>
  <si>
    <t xml:space="preserve">ПАО "МРСК Волги"-филиал "Ульяновские  распределительные сети"</t>
  </si>
  <si>
    <t xml:space="preserve">2.3.2</t>
  </si>
  <si>
    <t xml:space="preserve">ООО "Симбирская Сетевая Компания"</t>
  </si>
  <si>
    <t xml:space="preserve">2.3.3</t>
  </si>
  <si>
    <t xml:space="preserve">АО "УКБП"</t>
  </si>
  <si>
    <t xml:space="preserve">2.3.4</t>
  </si>
  <si>
    <t xml:space="preserve">2.3.5</t>
  </si>
  <si>
    <t xml:space="preserve">2.3.6</t>
  </si>
  <si>
    <t xml:space="preserve">2.3.7</t>
  </si>
  <si>
    <t xml:space="preserve">3</t>
  </si>
  <si>
    <t xml:space="preserve">Электроэнергия, приобретаемая в целях компенсации потерь</t>
  </si>
  <si>
    <t xml:space="preserve">3.1</t>
  </si>
  <si>
    <t xml:space="preserve">3.1.0</t>
  </si>
  <si>
    <t xml:space="preserve">3.1.1</t>
  </si>
  <si>
    <t xml:space="preserve">ОАО "Ульяновскэнерго"</t>
  </si>
  <si>
    <t xml:space="preserve">3.2</t>
  </si>
  <si>
    <t xml:space="preserve">Поставщики электроэнергии</t>
  </si>
  <si>
    <t xml:space="preserve">3.2.0</t>
  </si>
  <si>
    <t xml:space="preserve">электрическая энергия, тыс. кВтч</t>
  </si>
  <si>
    <t xml:space="preserve">электрическая мощность, МВт</t>
  </si>
  <si>
    <t xml:space="preserve">одноставочный тариф, руб./МВтч</t>
  </si>
  <si>
    <t xml:space="preserve">выручка по одноставочным тарифам, тыс. руб.</t>
  </si>
  <si>
    <t xml:space="preserve">выручка по двухставочным тарифам, тыс. руб.</t>
  </si>
  <si>
    <t xml:space="preserve">Всего </t>
  </si>
  <si>
    <t xml:space="preserve">Электрическая энергия, приобретаемая ТСО в целях компенсации потерь, в т.ч.</t>
  </si>
  <si>
    <t xml:space="preserve">1.0</t>
  </si>
  <si>
    <t xml:space="preserve">Полезный отпуск потребителям, всего</t>
  </si>
  <si>
    <t xml:space="preserve">по договорам энергоснабжения, в т.ч.</t>
  </si>
  <si>
    <t xml:space="preserve">2.1.1</t>
  </si>
  <si>
    <t xml:space="preserve">население</t>
  </si>
  <si>
    <t xml:space="preserve">2.1.2</t>
  </si>
  <si>
    <t xml:space="preserve">прочие потребители</t>
  </si>
  <si>
    <t xml:space="preserve">по договорам купли-продажи через сети ТСО</t>
  </si>
  <si>
    <t xml:space="preserve">Объем услуг по передаче, подлежащих к оплате ТСО, в т.ч.</t>
  </si>
  <si>
    <t xml:space="preserve">3.0</t>
  </si>
  <si>
    <t xml:space="preserve">Результат проверки</t>
  </si>
  <si>
    <t xml:space="preserve">Ссылка</t>
  </si>
  <si>
    <t xml:space="preserve">Причина</t>
  </si>
  <si>
    <t xml:space="preserve">Шаблон</t>
  </si>
  <si>
    <t xml:space="preserve">«При результате &gt;=100% фактический показатель соответствует среднему значению целевого показателя-индикатора»</t>
  </si>
  <si>
    <t xml:space="preserve">«При результате &gt;=100% Программа реализована в полном объеме в части достижения данного показателя»</t>
  </si>
  <si>
    <t xml:space="preserve">«При результате &gt;=100% полное выполнение Программы обеспечит достижение среднего значения целевого показателя-индикатора»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дизельное топливо</t>
  </si>
  <si>
    <t xml:space="preserve">Воронежская область</t>
  </si>
  <si>
    <t xml:space="preserve">сентябрь</t>
  </si>
  <si>
    <t xml:space="preserve">электроэнергия</t>
  </si>
  <si>
    <t xml:space="preserve">руб./т.кВтч</t>
  </si>
  <si>
    <t xml:space="preserve">г.Байконур</t>
  </si>
  <si>
    <t xml:space="preserve">октябрь</t>
  </si>
  <si>
    <t xml:space="preserve">мазут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logic</t>
  </si>
  <si>
    <t xml:space="preserve">Кабардино-Балкарская республика</t>
  </si>
  <si>
    <t xml:space="preserve">да</t>
  </si>
  <si>
    <t xml:space="preserve">щепа складская</t>
  </si>
  <si>
    <t xml:space="preserve">дрова складские</t>
  </si>
  <si>
    <t xml:space="preserve">Калининградская область</t>
  </si>
  <si>
    <t xml:space="preserve">нет</t>
  </si>
  <si>
    <t xml:space="preserve">щепа плотная</t>
  </si>
  <si>
    <t xml:space="preserve">дрова плотные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type_vd</t>
  </si>
  <si>
    <t xml:space="preserve">Костромская область</t>
  </si>
  <si>
    <t xml:space="preserve">Выработка электроэнергии</t>
  </si>
  <si>
    <t xml:space="preserve">Краснодарский край</t>
  </si>
  <si>
    <t xml:space="preserve">Услуги по передаче электроэнергии</t>
  </si>
  <si>
    <t xml:space="preserve">Красноярский край</t>
  </si>
  <si>
    <t xml:space="preserve">Поставка электроэнергии ГП</t>
  </si>
  <si>
    <t xml:space="preserve">Курганская область</t>
  </si>
  <si>
    <t xml:space="preserve">Курская область</t>
  </si>
  <si>
    <t xml:space="preserve">type_potr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01_1</t>
  </si>
  <si>
    <t xml:space="preserve">et_01_2</t>
  </si>
  <si>
    <t xml:space="preserve">et_01_3</t>
  </si>
  <si>
    <t xml:space="preserve">et_01_4</t>
  </si>
  <si>
    <t xml:space="preserve">et_01_5</t>
  </si>
  <si>
    <t xml:space="preserve">et_02_1</t>
  </si>
  <si>
    <t xml:space="preserve">et_02_2</t>
  </si>
  <si>
    <t xml:space="preserve">et_02_3</t>
  </si>
  <si>
    <t xml:space="preserve">i</t>
  </si>
  <si>
    <t xml:space="preserve">прочие потребители по 1-став. тарифу</t>
  </si>
  <si>
    <t xml:space="preserve">прочие потребители по 2-став. тарифу</t>
  </si>
  <si>
    <t xml:space="preserve">et_01_221</t>
  </si>
  <si>
    <t xml:space="preserve">et_01_222</t>
  </si>
  <si>
    <t xml:space="preserve">et_01_223</t>
  </si>
  <si>
    <t xml:space="preserve">Расчетные листы</t>
  </si>
  <si>
    <t xml:space="preserve">Скрытые листы</t>
  </si>
  <si>
    <t xml:space="preserve">Инструкция</t>
  </si>
  <si>
    <t xml:space="preserve">modInfo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ТСО</t>
  </si>
  <si>
    <t xml:space="preserve">AllSheetsInThisWorkbook</t>
  </si>
  <si>
    <t xml:space="preserve">СБЫТ</t>
  </si>
  <si>
    <t xml:space="preserve">mod_01</t>
  </si>
  <si>
    <t xml:space="preserve">Проверка</t>
  </si>
  <si>
    <t xml:space="preserve">mod_02</t>
  </si>
  <si>
    <t xml:space="preserve">mod_101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EE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Сбытовая компания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город Ульяновск</t>
  </si>
  <si>
    <t xml:space="preserve">73701000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0401001</t>
  </si>
  <si>
    <t xml:space="preserve">30435810</t>
  </si>
  <si>
    <t xml:space="preserve">7303005071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26319961</t>
  </si>
  <si>
    <t xml:space="preserve">ОАО "Комета"</t>
  </si>
  <si>
    <t xml:space="preserve">7328020466</t>
  </si>
  <si>
    <t xml:space="preserve">26319965</t>
  </si>
  <si>
    <t xml:space="preserve">ОАО "Ульяновский патронный завод"</t>
  </si>
  <si>
    <t xml:space="preserve">7328500127</t>
  </si>
  <si>
    <t xml:space="preserve">26318986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97822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0386580</t>
  </si>
  <si>
    <t xml:space="preserve">ООО "Ульяновскэлектросеть"</t>
  </si>
  <si>
    <t xml:space="preserve">7325135003</t>
  </si>
  <si>
    <t xml:space="preserve">28493606</t>
  </si>
  <si>
    <t xml:space="preserve">ООО "Энергетическая компания "СТИ"</t>
  </si>
  <si>
    <t xml:space="preserve">7810786145</t>
  </si>
  <si>
    <t xml:space="preserve">783901001</t>
  </si>
  <si>
    <t xml:space="preserve">27994427</t>
  </si>
  <si>
    <t xml:space="preserve">ООО "Энерго-Альянс"</t>
  </si>
  <si>
    <t xml:space="preserve">7325117036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832761</t>
  </si>
  <si>
    <t xml:space="preserve">471601697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59393</t>
  </si>
  <si>
    <t xml:space="preserve">Филиал "Ульяновский" ПАО "Т Плюс"</t>
  </si>
  <si>
    <t xml:space="preserve">6315376946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MO_LIST_3</t>
  </si>
  <si>
    <t xml:space="preserve">Должниковское</t>
  </si>
  <si>
    <t xml:space="preserve">73602408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 поселение</t>
  </si>
  <si>
    <t xml:space="preserve">73656154</t>
  </si>
  <si>
    <t xml:space="preserve">73705001</t>
  </si>
  <si>
    <t xml:space="preserve">73715001</t>
  </si>
  <si>
    <t xml:space="preserve">73701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9"/>
      <color rgb="FF333399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CC0000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99CCFF"/>
        <bgColor rgb="FFBCBCBC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5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9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1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3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3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3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5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4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3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4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11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0" xfId="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3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3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5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3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3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8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0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5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5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0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5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5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0" fillId="4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0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5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0" fillId="0" borderId="1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urrency [0]" xfId="35"/>
    <cellStyle name="Currency2" xfId="36"/>
    <cellStyle name="Followed Hyperlink" xfId="37"/>
    <cellStyle name="Hyperlink 1" xfId="38"/>
    <cellStyle name="normal" xfId="39"/>
    <cellStyle name="Normal1" xfId="40"/>
    <cellStyle name="Normal2" xfId="41"/>
    <cellStyle name="Percent1" xfId="42"/>
    <cellStyle name="Гиперссылка 5 2" xfId="43"/>
    <cellStyle name="ЗаголовокСтолбца" xfId="44"/>
    <cellStyle name="Обычный 10" xfId="45"/>
    <cellStyle name="Обычный 11" xfId="46"/>
    <cellStyle name="Обычный 12 2" xfId="47"/>
    <cellStyle name="Обычный 12 3 2" xfId="48"/>
    <cellStyle name="Обычный 2" xfId="49"/>
    <cellStyle name="Обычный 2 10" xfId="50"/>
    <cellStyle name="Обычный_PRIL1.ELECTR" xfId="51"/>
    <cellStyle name="Обычный_SIMPLE_1_massive2" xfId="52"/>
    <cellStyle name="Обычный_ЖКУ_проект3" xfId="53"/>
    <cellStyle name="Обычный_Новая инструкция1_фст" xfId="54"/>
    <cellStyle name="Обычный_Стандарт(v0.3)" xfId="55"/>
    <cellStyle name="Обычный_Шаблон по источникам для Модуля Реестр (2)" xfId="56"/>
    <cellStyle name="Обычный_форма 1 водопровод для орг 2" xfId="57"/>
    <cellStyle name="Обычный_форма 1 водопровод для орг_CALC.KV.4.78(v1.0)" xfId="5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0</xdr:row>
      <xdr:rowOff>190440</xdr:rowOff>
    </xdr:to>
    <xdr:sp>
      <xdr:nvSpPr>
        <xdr:cNvPr id="0" name="InstrBlock_8"/>
        <xdr:cNvSpPr/>
      </xdr:nvSpPr>
      <xdr:spPr>
        <a:xfrm>
          <a:off x="213840" y="43070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076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73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708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501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568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74240"/>
          <a:ext cx="2026080" cy="475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85680</xdr:rowOff>
    </xdr:to>
    <xdr:sp>
      <xdr:nvSpPr>
        <xdr:cNvPr id="6" name="InstrBlock_2"/>
        <xdr:cNvSpPr/>
      </xdr:nvSpPr>
      <xdr:spPr>
        <a:xfrm>
          <a:off x="213840" y="1526760"/>
          <a:ext cx="2026080" cy="447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9840"/>
          <a:ext cx="2026080" cy="466920"/>
        </a:xfrm>
        <a:prstGeom prst="rect">
          <a:avLst/>
        </a:prstGeom>
        <a:solidFill>
          <a:srgbClr val="99d1ff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6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484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48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76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49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41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608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1</xdr:row>
      <xdr:rowOff>194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656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84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87840" y="314640"/>
          <a:ext cx="107532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90440"/>
          <a:ext cx="2815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9720</xdr:rowOff>
    </xdr:from>
    <xdr:to>
      <xdr:col>4</xdr:col>
      <xdr:colOff>93600</xdr:colOff>
      <xdr:row>2</xdr:row>
      <xdr:rowOff>228600</xdr:rowOff>
    </xdr:to>
    <xdr:sp>
      <xdr:nvSpPr>
        <xdr:cNvPr id="18" name="cmdNoAct_1" hidden="1"/>
        <xdr:cNvSpPr/>
      </xdr:nvSpPr>
      <xdr:spPr>
        <a:xfrm>
          <a:off x="987840" y="314640"/>
          <a:ext cx="1624680" cy="21888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2</xdr:row>
      <xdr:rowOff>2185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76120"/>
          <a:ext cx="24336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96200</xdr:colOff>
      <xdr:row>2</xdr:row>
      <xdr:rowOff>0</xdr:rowOff>
    </xdr:from>
    <xdr:to>
      <xdr:col>4</xdr:col>
      <xdr:colOff>121320</xdr:colOff>
      <xdr:row>2</xdr:row>
      <xdr:rowOff>228600</xdr:rowOff>
    </xdr:to>
    <xdr:sp>
      <xdr:nvSpPr>
        <xdr:cNvPr id="20" name="cmdNoInet_1" hidden="1"/>
        <xdr:cNvSpPr/>
      </xdr:nvSpPr>
      <xdr:spPr>
        <a:xfrm>
          <a:off x="979200" y="304920"/>
          <a:ext cx="1661040" cy="2286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23840</xdr:rowOff>
    </xdr:from>
    <xdr:to>
      <xdr:col>2</xdr:col>
      <xdr:colOff>441000</xdr:colOff>
      <xdr:row>3</xdr:row>
      <xdr:rowOff>56880</xdr:rowOff>
    </xdr:to>
    <xdr:sp>
      <xdr:nvSpPr>
        <xdr:cNvPr id="21" name="cmdNoInet_2" hidden="1"/>
        <xdr:cNvSpPr/>
      </xdr:nvSpPr>
      <xdr:spPr>
        <a:xfrm>
          <a:off x="979200" y="200160"/>
          <a:ext cx="244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209880</xdr:rowOff>
    </xdr:from>
    <xdr:to>
      <xdr:col>25</xdr:col>
      <xdr:colOff>360</xdr:colOff>
      <xdr:row>2</xdr:row>
      <xdr:rowOff>228600</xdr:rowOff>
    </xdr:to>
    <xdr:sp>
      <xdr:nvSpPr>
        <xdr:cNvPr id="22" name="cmdStart" hidden="1"/>
        <xdr:cNvSpPr/>
      </xdr:nvSpPr>
      <xdr:spPr>
        <a:xfrm>
          <a:off x="6321960" y="286200"/>
          <a:ext cx="2274480" cy="247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76680</xdr:rowOff>
    </xdr:from>
    <xdr:to>
      <xdr:col>5</xdr:col>
      <xdr:colOff>3309480</xdr:colOff>
      <xdr:row>14</xdr:row>
      <xdr:rowOff>314280</xdr:rowOff>
    </xdr:to>
    <xdr:sp>
      <xdr:nvSpPr>
        <xdr:cNvPr id="24" name="cmdOrganizationChoice"/>
        <xdr:cNvSpPr/>
      </xdr:nvSpPr>
      <xdr:spPr>
        <a:xfrm>
          <a:off x="1913400" y="1477440"/>
          <a:ext cx="33094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6" activeCellId="0" sqref="C11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6" hidden="false" customHeight="true" outlineLevel="0" collapsed="false">
      <c r="AA1" s="2" t="s">
        <v>0</v>
      </c>
    </row>
    <row r="2" customFormat="false" ht="18" hidden="false" customHeight="false" outlineLevel="0" collapsed="false">
      <c r="A2" s="3"/>
      <c r="B2" s="4" t="e">
        <f aca="false">"Код шаблона: "&amp;GetCode()</f>
        <v>#VALUE!</v>
      </c>
      <c r="C2" s="5"/>
      <c r="D2" s="5"/>
      <c r="E2" s="5"/>
      <c r="F2" s="5"/>
      <c r="G2" s="5"/>
      <c r="V2" s="6"/>
    </row>
    <row r="3" customFormat="false" ht="18" hidden="false" customHeight="false" outlineLevel="0" collapsed="false">
      <c r="A3" s="3"/>
      <c r="B3" s="4" t="e">
        <f aca="false">"Версия "&amp;GetVersion()</f>
        <v>#VALUE!</v>
      </c>
      <c r="C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  <c r="W3" s="6"/>
      <c r="X3" s="6"/>
      <c r="Y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45" hidden="false" customHeight="tru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9.75" hidden="false" customHeight="true" outlineLevel="0" collapsed="false">
      <c r="A6" s="6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8"/>
    </row>
    <row r="7" customFormat="false" ht="15" hidden="false" customHeight="true" outlineLevel="0" collapsed="false">
      <c r="A7" s="6"/>
      <c r="B7" s="14"/>
      <c r="C7" s="6"/>
      <c r="D7" s="15"/>
      <c r="E7" s="16" t="s">
        <v>2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8"/>
    </row>
    <row r="8" customFormat="false" ht="15" hidden="false" customHeight="true" outlineLevel="0" collapsed="false">
      <c r="A8" s="6"/>
      <c r="B8" s="14"/>
      <c r="C8" s="6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8"/>
    </row>
    <row r="9" customFormat="false" ht="15" hidden="false" customHeight="true" outlineLevel="0" collapsed="false">
      <c r="A9" s="6"/>
      <c r="B9" s="14"/>
      <c r="C9" s="6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8"/>
    </row>
    <row r="10" customFormat="false" ht="10.5" hidden="false" customHeight="true" outlineLevel="0" collapsed="false">
      <c r="A10" s="6"/>
      <c r="B10" s="14"/>
      <c r="C10" s="6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8"/>
    </row>
    <row r="11" customFormat="false" ht="27" hidden="false" customHeight="true" outlineLevel="0" collapsed="false">
      <c r="A11" s="6"/>
      <c r="B11" s="14"/>
      <c r="C11" s="6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8"/>
    </row>
    <row r="12" customFormat="false" ht="12" hidden="false" customHeight="true" outlineLevel="0" collapsed="false">
      <c r="A12" s="6"/>
      <c r="B12" s="14"/>
      <c r="C12" s="6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8"/>
    </row>
    <row r="13" customFormat="false" ht="38.25" hidden="false" customHeight="true" outlineLevel="0" collapsed="false">
      <c r="A13" s="6"/>
      <c r="B13" s="14"/>
      <c r="C13" s="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8"/>
    </row>
    <row r="14" customFormat="false" ht="15" hidden="false" customHeight="true" outlineLevel="0" collapsed="false">
      <c r="A14" s="6"/>
      <c r="B14" s="14"/>
      <c r="C14" s="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8"/>
    </row>
    <row r="15" customFormat="false" ht="15" hidden="false" customHeight="false" outlineLevel="0" collapsed="false">
      <c r="A15" s="6"/>
      <c r="B15" s="14"/>
      <c r="C15" s="6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8"/>
    </row>
    <row r="16" customFormat="false" ht="15" hidden="false" customHeight="false" outlineLevel="0" collapsed="false">
      <c r="A16" s="6"/>
      <c r="B16" s="14"/>
      <c r="C16" s="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8"/>
    </row>
    <row r="17" customFormat="false" ht="15" hidden="false" customHeight="true" outlineLevel="0" collapsed="false">
      <c r="A17" s="6"/>
      <c r="B17" s="14"/>
      <c r="C17" s="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8"/>
    </row>
    <row r="18" customFormat="false" ht="15" hidden="false" customHeight="false" outlineLevel="0" collapsed="false">
      <c r="A18" s="6"/>
      <c r="B18" s="14"/>
      <c r="C18" s="6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8"/>
    </row>
    <row r="19" customFormat="false" ht="59.25" hidden="false" customHeight="true" outlineLevel="0" collapsed="false">
      <c r="A19" s="6"/>
      <c r="B19" s="14"/>
      <c r="C19" s="6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8"/>
    </row>
    <row r="20" customFormat="false" ht="15" hidden="true" customHeight="false" outlineLevel="0" collapsed="false">
      <c r="A20" s="6"/>
      <c r="B20" s="14"/>
      <c r="C20" s="6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  <c r="Z20" s="8"/>
    </row>
    <row r="21" customFormat="false" ht="14.25" hidden="true" customHeight="true" outlineLevel="0" collapsed="false">
      <c r="A21" s="6"/>
      <c r="B21" s="14"/>
      <c r="C21" s="6"/>
      <c r="D21" s="15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23"/>
      <c r="O21" s="24" t="s">
        <v>3</v>
      </c>
      <c r="P21" s="25" t="s">
        <v>5</v>
      </c>
      <c r="Q21" s="25"/>
      <c r="R21" s="25"/>
      <c r="S21" s="25"/>
      <c r="T21" s="25"/>
      <c r="U21" s="25"/>
      <c r="V21" s="25"/>
      <c r="W21" s="25"/>
      <c r="X21" s="25"/>
      <c r="Y21" s="17"/>
      <c r="Z21" s="8"/>
    </row>
    <row r="22" customFormat="false" ht="14.25" hidden="true" customHeight="true" outlineLevel="0" collapsed="false">
      <c r="A22" s="6"/>
      <c r="B22" s="14"/>
      <c r="C22" s="6"/>
      <c r="D22" s="15"/>
      <c r="E22" s="26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23"/>
      <c r="O22" s="27" t="s">
        <v>3</v>
      </c>
      <c r="P22" s="25" t="s">
        <v>7</v>
      </c>
      <c r="Q22" s="25"/>
      <c r="R22" s="25"/>
      <c r="S22" s="25"/>
      <c r="T22" s="25"/>
      <c r="U22" s="25"/>
      <c r="V22" s="25"/>
      <c r="W22" s="25"/>
      <c r="X22" s="25"/>
      <c r="Y22" s="17"/>
      <c r="Z22" s="8"/>
    </row>
    <row r="23" customFormat="false" ht="27" hidden="true" customHeight="true" outlineLevel="0" collapsed="false">
      <c r="A23" s="6"/>
      <c r="B23" s="14"/>
      <c r="C23" s="6"/>
      <c r="D23" s="15"/>
      <c r="E23" s="12"/>
      <c r="F23" s="23"/>
      <c r="G23" s="23"/>
      <c r="H23" s="23"/>
      <c r="I23" s="23"/>
      <c r="J23" s="23"/>
      <c r="K23" s="23"/>
      <c r="L23" s="23"/>
      <c r="M23" s="23"/>
      <c r="N23" s="23"/>
      <c r="O23" s="12"/>
      <c r="P23" s="28" t="s">
        <v>8</v>
      </c>
      <c r="Q23" s="28"/>
      <c r="R23" s="28"/>
      <c r="S23" s="28"/>
      <c r="T23" s="28"/>
      <c r="U23" s="28"/>
      <c r="V23" s="28"/>
      <c r="W23" s="28"/>
      <c r="X23" s="23"/>
      <c r="Y23" s="17"/>
      <c r="Z23" s="8"/>
    </row>
    <row r="24" customFormat="false" ht="10.5" hidden="true" customHeight="true" outlineLevel="0" collapsed="false">
      <c r="A24" s="6"/>
      <c r="B24" s="14"/>
      <c r="C24" s="6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8"/>
    </row>
    <row r="25" customFormat="false" ht="16.5" hidden="true" customHeight="true" outlineLevel="0" collapsed="false">
      <c r="A25" s="6"/>
      <c r="B25" s="14"/>
      <c r="C25" s="6"/>
      <c r="D25" s="15"/>
      <c r="E25" s="23"/>
      <c r="F25" s="29" t="s">
        <v>9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3"/>
      <c r="Y25" s="17"/>
      <c r="Z25" s="8"/>
    </row>
    <row r="26" customFormat="false" ht="17.25" hidden="true" customHeight="true" outlineLevel="0" collapsed="false">
      <c r="A26" s="6"/>
      <c r="B26" s="14"/>
      <c r="C26" s="6"/>
      <c r="D26" s="15"/>
      <c r="E26" s="30" t="s">
        <v>10</v>
      </c>
      <c r="F26" s="31" t="s">
        <v>1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23"/>
      <c r="Y26" s="17"/>
      <c r="Z26" s="8"/>
    </row>
    <row r="27" customFormat="false" ht="15" hidden="true" customHeight="true" outlineLevel="0" collapsed="false">
      <c r="A27" s="6"/>
      <c r="B27" s="14"/>
      <c r="C27" s="6"/>
      <c r="D27" s="15"/>
      <c r="E27" s="32" t="s">
        <v>12</v>
      </c>
      <c r="F27" s="31" t="s">
        <v>1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23"/>
      <c r="Y27" s="17"/>
      <c r="Z27" s="8"/>
    </row>
    <row r="28" customFormat="false" ht="15" hidden="true" customHeight="false" outlineLevel="0" collapsed="false">
      <c r="A28" s="6"/>
      <c r="B28" s="14"/>
      <c r="C28" s="6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  <c r="Z28" s="8"/>
    </row>
    <row r="29" customFormat="false" ht="15" hidden="true" customHeight="false" outlineLevel="0" collapsed="false">
      <c r="A29" s="6"/>
      <c r="B29" s="14"/>
      <c r="C29" s="6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8"/>
    </row>
    <row r="30" customFormat="false" ht="15" hidden="true" customHeight="false" outlineLevel="0" collapsed="false">
      <c r="A30" s="6"/>
      <c r="B30" s="14"/>
      <c r="C30" s="6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  <c r="Z30" s="8"/>
    </row>
    <row r="31" customFormat="false" ht="15" hidden="true" customHeight="false" outlineLevel="0" collapsed="false">
      <c r="A31" s="6"/>
      <c r="B31" s="14"/>
      <c r="C31" s="6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8"/>
    </row>
    <row r="32" customFormat="false" ht="15" hidden="true" customHeight="false" outlineLevel="0" collapsed="false">
      <c r="A32" s="6"/>
      <c r="B32" s="14"/>
      <c r="C32" s="6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  <c r="Z32" s="8"/>
    </row>
    <row r="33" customFormat="false" ht="47.25" hidden="true" customHeight="true" outlineLevel="0" collapsed="false">
      <c r="A33" s="6"/>
      <c r="B33" s="14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8"/>
    </row>
    <row r="34" customFormat="false" ht="15" hidden="true" customHeight="false" outlineLevel="0" collapsed="false">
      <c r="A34" s="6"/>
      <c r="B34" s="14"/>
      <c r="C34" s="6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8"/>
    </row>
    <row r="35" customFormat="false" ht="24" hidden="true" customHeight="true" outlineLevel="0" collapsed="false">
      <c r="A35" s="6"/>
      <c r="B35" s="14"/>
      <c r="C35" s="6"/>
      <c r="D35" s="15"/>
      <c r="E35" s="33" t="s">
        <v>14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7"/>
      <c r="Z35" s="8"/>
    </row>
    <row r="36" customFormat="false" ht="38.25" hidden="true" customHeight="true" outlineLevel="0" collapsed="false">
      <c r="A36" s="6"/>
      <c r="B36" s="14"/>
      <c r="C36" s="6"/>
      <c r="D36" s="15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7"/>
      <c r="Z36" s="8"/>
    </row>
    <row r="37" customFormat="false" ht="9.75" hidden="true" customHeight="true" outlineLevel="0" collapsed="false">
      <c r="A37" s="6"/>
      <c r="B37" s="14"/>
      <c r="C37" s="6"/>
      <c r="D37" s="15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7"/>
      <c r="Z37" s="8"/>
    </row>
    <row r="38" customFormat="false" ht="51" hidden="true" customHeight="true" outlineLevel="0" collapsed="false">
      <c r="A38" s="6"/>
      <c r="B38" s="14"/>
      <c r="C38" s="6"/>
      <c r="D38" s="15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7"/>
      <c r="Z38" s="8"/>
    </row>
    <row r="39" customFormat="false" ht="15" hidden="true" customHeight="true" outlineLevel="0" collapsed="false">
      <c r="A39" s="6"/>
      <c r="B39" s="14"/>
      <c r="C39" s="6"/>
      <c r="D39" s="15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7"/>
      <c r="Z39" s="8"/>
    </row>
    <row r="40" customFormat="false" ht="12" hidden="true" customHeight="true" outlineLevel="0" collapsed="false">
      <c r="A40" s="6"/>
      <c r="B40" s="14"/>
      <c r="C40" s="6"/>
      <c r="D40" s="15"/>
      <c r="E40" s="34" t="s">
        <v>15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7"/>
      <c r="Z40" s="8"/>
    </row>
    <row r="41" customFormat="false" ht="38.25" hidden="true" customHeight="true" outlineLevel="0" collapsed="false">
      <c r="A41" s="6"/>
      <c r="B41" s="14"/>
      <c r="C41" s="6"/>
      <c r="D41" s="15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7"/>
      <c r="Z41" s="8"/>
    </row>
    <row r="42" customFormat="false" ht="15" hidden="true" customHeight="false" outlineLevel="0" collapsed="false">
      <c r="A42" s="6"/>
      <c r="B42" s="14"/>
      <c r="C42" s="6"/>
      <c r="D42" s="15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7"/>
      <c r="Z42" s="8"/>
    </row>
    <row r="43" customFormat="false" ht="15" hidden="true" customHeight="false" outlineLevel="0" collapsed="false">
      <c r="A43" s="6"/>
      <c r="B43" s="14"/>
      <c r="C43" s="6"/>
      <c r="D43" s="15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7"/>
      <c r="Z43" s="8"/>
    </row>
    <row r="44" customFormat="false" ht="33.75" hidden="true" customHeight="true" outlineLevel="0" collapsed="false">
      <c r="A44" s="6"/>
      <c r="B44" s="14"/>
      <c r="C44" s="6"/>
      <c r="D44" s="19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7"/>
      <c r="Z44" s="8"/>
    </row>
    <row r="45" customFormat="false" ht="15" hidden="true" customHeight="false" outlineLevel="0" collapsed="false">
      <c r="A45" s="6"/>
      <c r="B45" s="14"/>
      <c r="C45" s="6"/>
      <c r="D45" s="19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7"/>
      <c r="Z45" s="8"/>
    </row>
    <row r="46" customFormat="false" ht="24" hidden="true" customHeight="true" outlineLevel="0" collapsed="false">
      <c r="A46" s="6"/>
      <c r="B46" s="14"/>
      <c r="C46" s="6"/>
      <c r="D46" s="15"/>
      <c r="E46" s="35" t="s">
        <v>16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7"/>
      <c r="Z46" s="8"/>
    </row>
    <row r="47" customFormat="false" ht="37.5" hidden="true" customHeight="true" outlineLevel="0" collapsed="false">
      <c r="A47" s="6"/>
      <c r="B47" s="14"/>
      <c r="C47" s="6"/>
      <c r="D47" s="1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7"/>
      <c r="Z47" s="8"/>
    </row>
    <row r="48" customFormat="false" ht="24" hidden="true" customHeight="true" outlineLevel="0" collapsed="false">
      <c r="A48" s="6"/>
      <c r="B48" s="14"/>
      <c r="C48" s="6"/>
      <c r="D48" s="1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7"/>
      <c r="Z48" s="8"/>
    </row>
    <row r="49" customFormat="false" ht="51" hidden="true" customHeight="true" outlineLevel="0" collapsed="false">
      <c r="A49" s="6"/>
      <c r="B49" s="14"/>
      <c r="C49" s="6"/>
      <c r="D49" s="1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7"/>
      <c r="Z49" s="8"/>
    </row>
    <row r="50" customFormat="false" ht="15" hidden="true" customHeight="false" outlineLevel="0" collapsed="false">
      <c r="A50" s="6"/>
      <c r="B50" s="14"/>
      <c r="C50" s="6"/>
      <c r="D50" s="1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7"/>
      <c r="Z50" s="8"/>
    </row>
    <row r="51" customFormat="false" ht="15" hidden="true" customHeight="false" outlineLevel="0" collapsed="false">
      <c r="A51" s="6"/>
      <c r="B51" s="14"/>
      <c r="C51" s="6"/>
      <c r="D51" s="1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7"/>
      <c r="Z51" s="8"/>
    </row>
    <row r="52" customFormat="false" ht="15" hidden="true" customHeight="false" outlineLevel="0" collapsed="false">
      <c r="A52" s="6"/>
      <c r="B52" s="14"/>
      <c r="C52" s="6"/>
      <c r="D52" s="1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7"/>
      <c r="Z52" s="8"/>
    </row>
    <row r="53" customFormat="false" ht="15" hidden="true" customHeight="false" outlineLevel="0" collapsed="false">
      <c r="A53" s="6"/>
      <c r="B53" s="14"/>
      <c r="C53" s="6"/>
      <c r="D53" s="1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7"/>
      <c r="Z53" s="8"/>
    </row>
    <row r="54" customFormat="false" ht="15" hidden="true" customHeight="false" outlineLevel="0" collapsed="false">
      <c r="A54" s="6"/>
      <c r="B54" s="14"/>
      <c r="C54" s="6"/>
      <c r="D54" s="1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7"/>
      <c r="Z54" s="8"/>
    </row>
    <row r="55" customFormat="false" ht="15" hidden="true" customHeight="false" outlineLevel="0" collapsed="false">
      <c r="A55" s="6"/>
      <c r="B55" s="14"/>
      <c r="C55" s="6"/>
      <c r="D55" s="1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7"/>
      <c r="Z55" s="8"/>
    </row>
    <row r="56" customFormat="false" ht="25.5" hidden="true" customHeight="true" outlineLevel="0" collapsed="false">
      <c r="A56" s="6"/>
      <c r="B56" s="14"/>
      <c r="C56" s="6"/>
      <c r="D56" s="19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7"/>
      <c r="Z56" s="8"/>
    </row>
    <row r="57" customFormat="false" ht="15" hidden="true" customHeight="false" outlineLevel="0" collapsed="false">
      <c r="A57" s="6"/>
      <c r="B57" s="14"/>
      <c r="C57" s="6"/>
      <c r="D57" s="19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7"/>
      <c r="Z57" s="8"/>
    </row>
    <row r="58" customFormat="false" ht="15" hidden="true" customHeight="true" outlineLevel="0" collapsed="false">
      <c r="A58" s="6"/>
      <c r="B58" s="14"/>
      <c r="C58" s="6"/>
      <c r="D58" s="15"/>
      <c r="E58" s="36" t="s">
        <v>17</v>
      </c>
      <c r="F58" s="36"/>
      <c r="G58" s="36"/>
      <c r="H58" s="37" t="s">
        <v>18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7"/>
      <c r="Z58" s="8"/>
    </row>
    <row r="59" customFormat="false" ht="15" hidden="true" customHeight="true" outlineLevel="0" collapsed="false">
      <c r="A59" s="6"/>
      <c r="B59" s="14"/>
      <c r="C59" s="6"/>
      <c r="D59" s="15"/>
      <c r="E59" s="36" t="s">
        <v>19</v>
      </c>
      <c r="F59" s="36"/>
      <c r="G59" s="36"/>
      <c r="H59" s="37" t="s">
        <v>20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7"/>
      <c r="Z59" s="8"/>
    </row>
    <row r="60" customFormat="false" ht="15" hidden="true" customHeight="true" outlineLevel="0" collapsed="false">
      <c r="A60" s="6"/>
      <c r="B60" s="14"/>
      <c r="C60" s="6"/>
      <c r="D60" s="15"/>
      <c r="E60" s="38"/>
      <c r="F60" s="39"/>
      <c r="G60" s="40"/>
      <c r="H60" s="39" t="s">
        <v>21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17"/>
      <c r="Z60" s="8"/>
    </row>
    <row r="61" customFormat="false" ht="27.75" hidden="true" customHeight="true" outlineLevel="0" collapsed="false">
      <c r="A61" s="6"/>
      <c r="B61" s="14"/>
      <c r="C61" s="6"/>
      <c r="D61" s="15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17"/>
      <c r="Z61" s="8"/>
    </row>
    <row r="62" customFormat="false" ht="15" hidden="true" customHeight="false" outlineLevel="0" collapsed="false">
      <c r="A62" s="6"/>
      <c r="B62" s="14"/>
      <c r="C62" s="6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  <c r="Z62" s="8"/>
    </row>
    <row r="63" customFormat="false" ht="15" hidden="true" customHeight="false" outlineLevel="0" collapsed="false">
      <c r="A63" s="6"/>
      <c r="B63" s="14"/>
      <c r="C63" s="6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  <c r="Z63" s="8"/>
    </row>
    <row r="64" customFormat="false" ht="15" hidden="true" customHeight="false" outlineLevel="0" collapsed="false">
      <c r="A64" s="6"/>
      <c r="B64" s="14"/>
      <c r="C64" s="6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  <c r="Z64" s="8"/>
    </row>
    <row r="65" customFormat="false" ht="15" hidden="true" customHeight="false" outlineLevel="0" collapsed="false">
      <c r="A65" s="6"/>
      <c r="B65" s="14"/>
      <c r="C65" s="6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  <c r="Z65" s="8"/>
    </row>
    <row r="66" customFormat="false" ht="30" hidden="true" customHeight="true" outlineLevel="0" collapsed="false">
      <c r="A66" s="6"/>
      <c r="B66" s="14"/>
      <c r="C66" s="6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  <c r="Z66" s="8"/>
    </row>
    <row r="67" customFormat="false" ht="89.25" hidden="true" customHeight="true" outlineLevel="0" collapsed="false">
      <c r="A67" s="6"/>
      <c r="B67" s="14"/>
      <c r="C67" s="6"/>
      <c r="D67" s="19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17"/>
      <c r="Z67" s="8"/>
    </row>
    <row r="68" customFormat="false" ht="15" hidden="true" customHeight="false" outlineLevel="0" collapsed="false">
      <c r="A68" s="6"/>
      <c r="B68" s="14"/>
      <c r="C68" s="6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  <c r="Z68" s="8"/>
    </row>
    <row r="69" customFormat="false" ht="27" hidden="true" customHeight="true" outlineLevel="0" collapsed="false">
      <c r="A69" s="6"/>
      <c r="B69" s="14"/>
      <c r="C69" s="6"/>
      <c r="D69" s="15"/>
      <c r="E69" s="41" t="s">
        <v>22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17"/>
      <c r="Z69" s="8"/>
    </row>
    <row r="70" customFormat="false" ht="15" hidden="true" customHeight="true" outlineLevel="0" collapsed="false">
      <c r="A70" s="6"/>
      <c r="B70" s="14"/>
      <c r="C70" s="6"/>
      <c r="D70" s="15"/>
      <c r="E70" s="42" t="s">
        <v>23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7"/>
      <c r="Z70" s="8"/>
    </row>
    <row r="71" customFormat="false" ht="15" hidden="true" customHeight="true" outlineLevel="0" collapsed="false">
      <c r="A71" s="6"/>
      <c r="B71" s="14"/>
      <c r="C71" s="6"/>
      <c r="D71" s="15"/>
      <c r="E71" s="42" t="s">
        <v>24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7"/>
      <c r="Z71" s="8"/>
    </row>
    <row r="72" customFormat="false" ht="15" hidden="true" customHeight="true" outlineLevel="0" collapsed="false">
      <c r="A72" s="6"/>
      <c r="B72" s="14"/>
      <c r="C72" s="6"/>
      <c r="D72" s="15"/>
      <c r="E72" s="42" t="s">
        <v>25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7"/>
      <c r="Z72" s="8"/>
    </row>
    <row r="73" customFormat="false" ht="15" hidden="true" customHeight="true" outlineLevel="0" collapsed="false">
      <c r="A73" s="6"/>
      <c r="B73" s="14"/>
      <c r="C73" s="6"/>
      <c r="D73" s="15"/>
      <c r="E73" s="42" t="s">
        <v>26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7"/>
      <c r="Z73" s="8"/>
    </row>
    <row r="74" customFormat="false" ht="27" hidden="true" customHeight="true" outlineLevel="0" collapsed="false">
      <c r="A74" s="6"/>
      <c r="B74" s="14"/>
      <c r="C74" s="6"/>
      <c r="D74" s="15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7"/>
      <c r="Z74" s="8"/>
    </row>
    <row r="75" customFormat="false" ht="27" hidden="true" customHeight="true" outlineLevel="0" collapsed="false">
      <c r="A75" s="6"/>
      <c r="B75" s="14"/>
      <c r="C75" s="6"/>
      <c r="D75" s="15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7"/>
      <c r="Z75" s="8"/>
    </row>
    <row r="76" customFormat="false" ht="27" hidden="true" customHeight="true" outlineLevel="0" collapsed="false">
      <c r="A76" s="6"/>
      <c r="B76" s="14"/>
      <c r="C76" s="6"/>
      <c r="D76" s="15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7"/>
      <c r="Z76" s="8"/>
    </row>
    <row r="77" customFormat="false" ht="15" hidden="true" customHeight="true" outlineLevel="0" collapsed="false">
      <c r="A77" s="6"/>
      <c r="B77" s="14"/>
      <c r="C77" s="6"/>
      <c r="D77" s="15"/>
      <c r="E77" s="43"/>
      <c r="F77" s="43"/>
      <c r="G77" s="43"/>
      <c r="H77" s="43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7"/>
      <c r="Z77" s="8"/>
    </row>
    <row r="78" customFormat="false" ht="84" hidden="true" customHeight="true" outlineLevel="0" collapsed="false">
      <c r="A78" s="6"/>
      <c r="B78" s="14"/>
      <c r="C78" s="6"/>
      <c r="D78" s="15"/>
      <c r="E78" s="45"/>
      <c r="F78" s="45"/>
      <c r="G78" s="45"/>
      <c r="H78" s="45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7"/>
      <c r="Z78" s="8"/>
    </row>
    <row r="79" customFormat="false" ht="15" hidden="true" customHeight="true" outlineLevel="0" collapsed="false">
      <c r="A79" s="6"/>
      <c r="B79" s="14"/>
      <c r="C79" s="6"/>
      <c r="D79" s="15"/>
      <c r="E79" s="36" t="s">
        <v>27</v>
      </c>
      <c r="F79" s="36"/>
      <c r="G79" s="36"/>
      <c r="H79" s="47" t="s">
        <v>28</v>
      </c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7"/>
      <c r="Z79" s="8"/>
    </row>
    <row r="80" customFormat="false" ht="15" hidden="true" customHeight="true" outlineLevel="0" collapsed="false">
      <c r="A80" s="6"/>
      <c r="B80" s="14"/>
      <c r="C80" s="6"/>
      <c r="D80" s="15"/>
      <c r="E80" s="36" t="s">
        <v>29</v>
      </c>
      <c r="F80" s="36"/>
      <c r="G80" s="36"/>
      <c r="H80" s="47" t="s">
        <v>30</v>
      </c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7"/>
      <c r="Z80" s="8"/>
    </row>
    <row r="81" customFormat="false" ht="7.5" hidden="true" customHeight="true" outlineLevel="0" collapsed="false">
      <c r="A81" s="6"/>
      <c r="B81" s="14"/>
      <c r="C81" s="6"/>
      <c r="D81" s="15"/>
      <c r="E81" s="38"/>
      <c r="F81" s="39"/>
      <c r="G81" s="40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17"/>
      <c r="Z81" s="8"/>
    </row>
    <row r="82" customFormat="false" ht="15" hidden="true" customHeight="true" outlineLevel="0" collapsed="false">
      <c r="A82" s="6"/>
      <c r="B82" s="14"/>
      <c r="C82" s="6"/>
      <c r="D82" s="15"/>
      <c r="E82" s="36" t="s">
        <v>27</v>
      </c>
      <c r="F82" s="36"/>
      <c r="G82" s="36"/>
      <c r="H82" s="47" t="s">
        <v>31</v>
      </c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17"/>
      <c r="Z82" s="8"/>
    </row>
    <row r="83" customFormat="false" ht="15" hidden="true" customHeight="true" outlineLevel="0" collapsed="false">
      <c r="A83" s="6"/>
      <c r="B83" s="14"/>
      <c r="C83" s="6"/>
      <c r="D83" s="15"/>
      <c r="E83" s="36" t="s">
        <v>29</v>
      </c>
      <c r="F83" s="36"/>
      <c r="G83" s="36"/>
      <c r="H83" s="47" t="s">
        <v>32</v>
      </c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17"/>
      <c r="Z83" s="8"/>
    </row>
    <row r="84" customFormat="false" ht="15" hidden="true" customHeight="false" outlineLevel="0" collapsed="false">
      <c r="A84" s="6"/>
      <c r="B84" s="14"/>
      <c r="C84" s="6"/>
      <c r="D84" s="15"/>
      <c r="E84" s="36"/>
      <c r="F84" s="36"/>
      <c r="G84" s="36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7"/>
      <c r="Z84" s="8"/>
    </row>
    <row r="85" customFormat="false" ht="15" hidden="true" customHeight="true" outlineLevel="0" collapsed="false">
      <c r="A85" s="6"/>
      <c r="B85" s="14"/>
      <c r="C85" s="6"/>
      <c r="D85" s="15"/>
      <c r="E85" s="36" t="s">
        <v>17</v>
      </c>
      <c r="F85" s="36"/>
      <c r="G85" s="36"/>
      <c r="H85" s="44" t="s">
        <v>33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17"/>
      <c r="Z85" s="8"/>
    </row>
    <row r="86" customFormat="false" ht="15" hidden="true" customHeight="false" outlineLevel="0" collapsed="false">
      <c r="A86" s="6"/>
      <c r="B86" s="14"/>
      <c r="C86" s="6"/>
      <c r="D86" s="15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17"/>
      <c r="Z86" s="8"/>
    </row>
    <row r="87" customFormat="false" ht="15" hidden="true" customHeight="false" outlineLevel="0" collapsed="false">
      <c r="A87" s="6"/>
      <c r="B87" s="14"/>
      <c r="C87" s="6"/>
      <c r="D87" s="15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17"/>
      <c r="Z87" s="8"/>
    </row>
    <row r="88" customFormat="false" ht="15" hidden="true" customHeight="false" outlineLevel="0" collapsed="false">
      <c r="A88" s="6"/>
      <c r="B88" s="14"/>
      <c r="C88" s="6"/>
      <c r="D88" s="15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17"/>
      <c r="Z88" s="8"/>
    </row>
    <row r="89" customFormat="false" ht="15" hidden="true" customHeight="false" outlineLevel="0" collapsed="false">
      <c r="A89" s="6"/>
      <c r="B89" s="14"/>
      <c r="C89" s="6"/>
      <c r="D89" s="15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17"/>
      <c r="Z89" s="8"/>
    </row>
    <row r="90" customFormat="false" ht="15" hidden="true" customHeight="false" outlineLevel="0" collapsed="false">
      <c r="A90" s="6"/>
      <c r="B90" s="14"/>
      <c r="C90" s="6"/>
      <c r="D90" s="15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17"/>
      <c r="Z90" s="8"/>
    </row>
    <row r="91" customFormat="false" ht="15" hidden="true" customHeight="false" outlineLevel="0" collapsed="false">
      <c r="A91" s="6"/>
      <c r="B91" s="14"/>
      <c r="C91" s="6"/>
      <c r="D91" s="15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17"/>
      <c r="Z91" s="8"/>
    </row>
    <row r="92" customFormat="false" ht="15" hidden="true" customHeight="false" outlineLevel="0" collapsed="false">
      <c r="A92" s="6"/>
      <c r="B92" s="14"/>
      <c r="C92" s="6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  <c r="Z92" s="8"/>
    </row>
    <row r="93" customFormat="false" ht="15" hidden="true" customHeight="false" outlineLevel="0" collapsed="false">
      <c r="A93" s="6"/>
      <c r="B93" s="14"/>
      <c r="C93" s="6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  <c r="Z93" s="8"/>
    </row>
    <row r="94" customFormat="false" ht="34.5" hidden="true" customHeight="true" outlineLevel="0" collapsed="false">
      <c r="A94" s="6"/>
      <c r="B94" s="14"/>
      <c r="C94" s="6"/>
      <c r="D94" s="19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17"/>
      <c r="Z94" s="8"/>
    </row>
    <row r="95" customFormat="false" ht="15" hidden="true" customHeight="false" outlineLevel="0" collapsed="false">
      <c r="A95" s="6"/>
      <c r="B95" s="14"/>
      <c r="C95" s="6"/>
      <c r="D95" s="1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17"/>
      <c r="Z95" s="8"/>
    </row>
    <row r="96" customFormat="false" ht="25.5" hidden="true" customHeight="true" outlineLevel="0" collapsed="false">
      <c r="A96" s="6"/>
      <c r="B96" s="14"/>
      <c r="C96" s="6"/>
      <c r="D96" s="15"/>
      <c r="E96" s="48" t="s">
        <v>34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17"/>
      <c r="Z96" s="8"/>
    </row>
    <row r="97" customFormat="false" ht="15" hidden="true" customHeight="true" outlineLevel="0" collapsed="false">
      <c r="A97" s="6"/>
      <c r="B97" s="14"/>
      <c r="C97" s="6"/>
      <c r="D97" s="15"/>
      <c r="E97" s="23"/>
      <c r="F97" s="23"/>
      <c r="G97" s="23"/>
      <c r="H97" s="49"/>
      <c r="I97" s="49"/>
      <c r="J97" s="49"/>
      <c r="K97" s="49"/>
      <c r="L97" s="49"/>
      <c r="M97" s="49"/>
      <c r="N97" s="49"/>
      <c r="O97" s="50"/>
      <c r="P97" s="50"/>
      <c r="Q97" s="50"/>
      <c r="R97" s="50"/>
      <c r="S97" s="50"/>
      <c r="T97" s="50"/>
      <c r="U97" s="23"/>
      <c r="V97" s="23"/>
      <c r="W97" s="23"/>
      <c r="X97" s="23"/>
      <c r="Y97" s="17"/>
      <c r="Z97" s="8"/>
    </row>
    <row r="98" customFormat="false" ht="15" hidden="true" customHeight="true" outlineLevel="0" collapsed="false">
      <c r="A98" s="6"/>
      <c r="B98" s="14"/>
      <c r="C98" s="6"/>
      <c r="D98" s="15"/>
      <c r="E98" s="51"/>
      <c r="F98" s="52" t="s">
        <v>35</v>
      </c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0"/>
      <c r="U98" s="23"/>
      <c r="V98" s="23"/>
      <c r="W98" s="23"/>
      <c r="X98" s="23"/>
      <c r="Y98" s="17"/>
      <c r="Z98" s="8"/>
      <c r="AA98" s="2" t="s">
        <v>36</v>
      </c>
    </row>
    <row r="99" customFormat="false" ht="15" hidden="true" customHeight="true" outlineLevel="0" collapsed="false">
      <c r="A99" s="6"/>
      <c r="B99" s="14"/>
      <c r="C99" s="6"/>
      <c r="D99" s="15"/>
      <c r="E99" s="23"/>
      <c r="F99" s="23"/>
      <c r="G99" s="23"/>
      <c r="H99" s="49"/>
      <c r="I99" s="49"/>
      <c r="J99" s="49"/>
      <c r="K99" s="49"/>
      <c r="L99" s="49"/>
      <c r="M99" s="49"/>
      <c r="N99" s="49"/>
      <c r="O99" s="50"/>
      <c r="P99" s="50"/>
      <c r="Q99" s="50"/>
      <c r="R99" s="50"/>
      <c r="S99" s="50"/>
      <c r="T99" s="50"/>
      <c r="U99" s="23"/>
      <c r="V99" s="23"/>
      <c r="W99" s="23"/>
      <c r="X99" s="23"/>
      <c r="Y99" s="17"/>
      <c r="Z99" s="8"/>
    </row>
    <row r="100" customFormat="false" ht="15" hidden="true" customHeight="true" outlineLevel="0" collapsed="false">
      <c r="A100" s="6"/>
      <c r="B100" s="14"/>
      <c r="C100" s="6"/>
      <c r="D100" s="15"/>
      <c r="E100" s="23"/>
      <c r="F100" s="52" t="s">
        <v>37</v>
      </c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17"/>
      <c r="Z100" s="8"/>
    </row>
    <row r="101" customFormat="false" ht="15" hidden="true" customHeight="false" outlineLevel="0" collapsed="false">
      <c r="A101" s="6"/>
      <c r="B101" s="14"/>
      <c r="C101" s="6"/>
      <c r="D101" s="1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7"/>
      <c r="Z101" s="8"/>
    </row>
    <row r="102" customFormat="false" ht="15" hidden="true" customHeight="false" outlineLevel="0" collapsed="false">
      <c r="A102" s="6"/>
      <c r="B102" s="14"/>
      <c r="C102" s="6"/>
      <c r="D102" s="15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17"/>
      <c r="Z102" s="8"/>
    </row>
    <row r="103" customFormat="false" ht="15" hidden="true" customHeight="false" outlineLevel="0" collapsed="false">
      <c r="A103" s="6"/>
      <c r="B103" s="14"/>
      <c r="C103" s="6"/>
      <c r="D103" s="15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17"/>
      <c r="Z103" s="8"/>
    </row>
    <row r="104" customFormat="false" ht="15" hidden="true" customHeight="false" outlineLevel="0" collapsed="false">
      <c r="A104" s="6"/>
      <c r="B104" s="14"/>
      <c r="C104" s="6"/>
      <c r="D104" s="15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17"/>
      <c r="Z104" s="8"/>
    </row>
    <row r="105" customFormat="false" ht="15" hidden="true" customHeight="false" outlineLevel="0" collapsed="false">
      <c r="A105" s="6"/>
      <c r="B105" s="14"/>
      <c r="C105" s="6"/>
      <c r="D105" s="15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17"/>
      <c r="Z105" s="8"/>
    </row>
    <row r="106" customFormat="false" ht="15" hidden="true" customHeight="false" outlineLevel="0" collapsed="false">
      <c r="A106" s="6"/>
      <c r="B106" s="14"/>
      <c r="C106" s="6"/>
      <c r="D106" s="15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17"/>
      <c r="Z106" s="8"/>
    </row>
    <row r="107" customFormat="false" ht="15" hidden="true" customHeight="false" outlineLevel="0" collapsed="false">
      <c r="A107" s="6"/>
      <c r="B107" s="14"/>
      <c r="C107" s="6"/>
      <c r="D107" s="15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17"/>
      <c r="Z107" s="8"/>
    </row>
    <row r="108" customFormat="false" ht="15" hidden="true" customHeight="false" outlineLevel="0" collapsed="false">
      <c r="A108" s="6"/>
      <c r="B108" s="14"/>
      <c r="C108" s="6"/>
      <c r="D108" s="15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17"/>
      <c r="Z108" s="8"/>
    </row>
    <row r="109" customFormat="false" ht="30" hidden="true" customHeight="true" outlineLevel="0" collapsed="false">
      <c r="A109" s="6"/>
      <c r="B109" s="14"/>
      <c r="C109" s="6"/>
      <c r="D109" s="15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7"/>
      <c r="Z109" s="8"/>
    </row>
    <row r="110" customFormat="false" ht="31.5" hidden="true" customHeight="true" outlineLevel="0" collapsed="false">
      <c r="A110" s="6"/>
      <c r="B110" s="14"/>
      <c r="C110" s="6"/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7"/>
      <c r="Z110" s="8"/>
    </row>
    <row r="111" customFormat="false" ht="15" hidden="false" customHeight="true" outlineLevel="0" collapsed="false">
      <c r="A111" s="6"/>
      <c r="B111" s="53"/>
      <c r="C111" s="54"/>
      <c r="D111" s="55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7"/>
      <c r="Z111" s="8"/>
    </row>
  </sheetData>
  <sheetProtection sheet="true" password="fa9c" objects="true" scenarios="true" formatColumns="false" formatRows="false"/>
  <mergeCells count="43">
    <mergeCell ref="B5:Y5"/>
    <mergeCell ref="E7:X19"/>
    <mergeCell ref="F21:M21"/>
    <mergeCell ref="P21:X21"/>
    <mergeCell ref="F22:M22"/>
    <mergeCell ref="P22:X22"/>
    <mergeCell ref="P23:W23"/>
    <mergeCell ref="F25:W25"/>
    <mergeCell ref="F26:W26"/>
    <mergeCell ref="F27:W27"/>
    <mergeCell ref="E35:X39"/>
    <mergeCell ref="E40:X40"/>
    <mergeCell ref="E41:X45"/>
    <mergeCell ref="E46:X57"/>
    <mergeCell ref="E58:G58"/>
    <mergeCell ref="H58:X58"/>
    <mergeCell ref="E59:G59"/>
    <mergeCell ref="H59:X59"/>
    <mergeCell ref="H60:X60"/>
    <mergeCell ref="E69:X69"/>
    <mergeCell ref="E70:X70"/>
    <mergeCell ref="E71:X71"/>
    <mergeCell ref="E72:X72"/>
    <mergeCell ref="E73:X73"/>
    <mergeCell ref="E74:X74"/>
    <mergeCell ref="E77:H77"/>
    <mergeCell ref="I77:X77"/>
    <mergeCell ref="E78:H78"/>
    <mergeCell ref="I78:X78"/>
    <mergeCell ref="E79:G79"/>
    <mergeCell ref="H79:X79"/>
    <mergeCell ref="E80:G80"/>
    <mergeCell ref="H80:X80"/>
    <mergeCell ref="H81:X81"/>
    <mergeCell ref="E82:G82"/>
    <mergeCell ref="H82:X82"/>
    <mergeCell ref="E83:G83"/>
    <mergeCell ref="H83:X83"/>
    <mergeCell ref="E85:G85"/>
    <mergeCell ref="H85:X85"/>
    <mergeCell ref="E96:X96"/>
    <mergeCell ref="F98:S98"/>
    <mergeCell ref="F100:X100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H85" r:id="rId4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01</v>
      </c>
      <c r="B1" s="222" t="s">
        <v>302</v>
      </c>
      <c r="C1" s="200"/>
    </row>
    <row r="2" customFormat="false" ht="11.25" hidden="false" customHeight="false" outlineLevel="0" collapsed="false">
      <c r="A2" s="223" t="s">
        <v>303</v>
      </c>
      <c r="B2" s="223" t="s">
        <v>304</v>
      </c>
    </row>
    <row r="3" customFormat="false" ht="11.25" hidden="false" customHeight="false" outlineLevel="0" collapsed="false">
      <c r="A3" s="223" t="s">
        <v>305</v>
      </c>
      <c r="B3" s="223" t="s">
        <v>306</v>
      </c>
    </row>
    <row r="4" customFormat="false" ht="11.25" hidden="false" customHeight="false" outlineLevel="0" collapsed="false">
      <c r="A4" s="223" t="s">
        <v>307</v>
      </c>
      <c r="B4" s="223" t="s">
        <v>308</v>
      </c>
    </row>
    <row r="5" customFormat="false" ht="11.25" hidden="false" customHeight="false" outlineLevel="0" collapsed="false">
      <c r="A5" s="223" t="s">
        <v>309</v>
      </c>
      <c r="B5" s="223" t="s">
        <v>310</v>
      </c>
    </row>
    <row r="6" customFormat="false" ht="11.25" hidden="false" customHeight="false" outlineLevel="0" collapsed="false">
      <c r="A6" s="223" t="s">
        <v>311</v>
      </c>
      <c r="B6" s="223" t="s">
        <v>312</v>
      </c>
    </row>
    <row r="7" customFormat="false" ht="11.25" hidden="false" customHeight="false" outlineLevel="0" collapsed="false">
      <c r="A7" s="223" t="s">
        <v>313</v>
      </c>
      <c r="B7" s="223" t="s">
        <v>314</v>
      </c>
    </row>
    <row r="8" customFormat="false" ht="11.25" hidden="false" customHeight="false" outlineLevel="0" collapsed="false">
      <c r="A8" s="223"/>
      <c r="B8" s="223" t="s">
        <v>315</v>
      </c>
    </row>
    <row r="9" customFormat="false" ht="11.25" hidden="false" customHeight="false" outlineLevel="0" collapsed="false">
      <c r="A9" s="223"/>
      <c r="B9" s="223" t="s">
        <v>316</v>
      </c>
    </row>
    <row r="10" customFormat="false" ht="11.25" hidden="false" customHeight="false" outlineLevel="0" collapsed="false">
      <c r="A10" s="223"/>
      <c r="B10" s="223" t="s">
        <v>317</v>
      </c>
    </row>
    <row r="11" customFormat="false" ht="11.25" hidden="false" customHeight="false" outlineLevel="0" collapsed="false">
      <c r="A11" s="223"/>
      <c r="B11" s="223" t="s">
        <v>318</v>
      </c>
    </row>
    <row r="12" customFormat="false" ht="11.25" hidden="false" customHeight="false" outlineLevel="0" collapsed="false">
      <c r="A12" s="223"/>
      <c r="B12" s="223" t="s">
        <v>319</v>
      </c>
    </row>
    <row r="13" customFormat="false" ht="11.25" hidden="false" customHeight="false" outlineLevel="0" collapsed="false">
      <c r="A13" s="223"/>
      <c r="B13" s="223" t="s">
        <v>320</v>
      </c>
    </row>
    <row r="14" customFormat="false" ht="11.25" hidden="false" customHeight="false" outlineLevel="0" collapsed="false">
      <c r="A14" s="223"/>
      <c r="B14" s="223" t="s">
        <v>321</v>
      </c>
    </row>
    <row r="15" customFormat="false" ht="11.25" hidden="false" customHeight="false" outlineLevel="0" collapsed="false">
      <c r="A15" s="223"/>
      <c r="B15" s="223" t="s">
        <v>322</v>
      </c>
    </row>
    <row r="16" customFormat="false" ht="11.25" hidden="false" customHeight="false" outlineLevel="0" collapsed="false">
      <c r="A16" s="223"/>
      <c r="B16" s="223" t="s">
        <v>323</v>
      </c>
    </row>
    <row r="17" customFormat="false" ht="11.25" hidden="false" customHeight="false" outlineLevel="0" collapsed="false">
      <c r="B17" s="223" t="s">
        <v>324</v>
      </c>
    </row>
    <row r="18" customFormat="false" ht="11.25" hidden="false" customHeight="false" outlineLevel="0" collapsed="false">
      <c r="B18" s="223" t="s">
        <v>325</v>
      </c>
    </row>
    <row r="19" customFormat="false" ht="11.25" hidden="false" customHeight="false" outlineLevel="0" collapsed="false">
      <c r="B19" s="223" t="s">
        <v>326</v>
      </c>
    </row>
    <row r="20" customFormat="false" ht="11.25" hidden="false" customHeight="false" outlineLevel="0" collapsed="false">
      <c r="B20" s="223"/>
    </row>
    <row r="21" customFormat="false" ht="11.25" hidden="false" customHeight="false" outlineLevel="0" collapsed="false">
      <c r="B21" s="223"/>
    </row>
    <row r="22" customFormat="false" ht="11.25" hidden="false" customHeight="false" outlineLevel="0" collapsed="false">
      <c r="B22" s="223"/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0"/>
      <c r="C1" s="200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3" t="s">
        <v>327</v>
      </c>
      <c r="B1" s="223" t="s">
        <v>328</v>
      </c>
      <c r="C1" s="223" t="s">
        <v>329</v>
      </c>
      <c r="D1" s="223" t="s">
        <v>330</v>
      </c>
      <c r="E1" s="223" t="s">
        <v>331</v>
      </c>
      <c r="F1" s="223" t="s">
        <v>332</v>
      </c>
      <c r="G1" s="223" t="s">
        <v>333</v>
      </c>
      <c r="H1" s="223" t="s">
        <v>334</v>
      </c>
      <c r="I1" s="223" t="s">
        <v>335</v>
      </c>
      <c r="J1" s="223" t="s">
        <v>336</v>
      </c>
      <c r="K1" s="223" t="s">
        <v>337</v>
      </c>
    </row>
    <row r="2" customFormat="false" ht="11.25" hidden="false" customHeight="false" outlineLevel="0" collapsed="false">
      <c r="A2" s="223" t="n">
        <v>1</v>
      </c>
      <c r="B2" s="223" t="s">
        <v>46</v>
      </c>
      <c r="C2" s="223" t="s">
        <v>338</v>
      </c>
      <c r="D2" s="223" t="s">
        <v>339</v>
      </c>
      <c r="E2" s="223" t="s">
        <v>340</v>
      </c>
      <c r="F2" s="223" t="s">
        <v>341</v>
      </c>
      <c r="G2" s="223" t="s">
        <v>342</v>
      </c>
      <c r="H2" s="223" t="s">
        <v>343</v>
      </c>
      <c r="I2" s="223" t="s">
        <v>344</v>
      </c>
      <c r="J2" s="223" t="s">
        <v>345</v>
      </c>
      <c r="K2" s="223" t="s">
        <v>57</v>
      </c>
      <c r="L2" s="223" t="s">
        <v>346</v>
      </c>
    </row>
    <row r="3" customFormat="false" ht="11.25" hidden="false" customHeight="false" outlineLevel="0" collapsed="false">
      <c r="A3" s="223" t="n">
        <v>2</v>
      </c>
      <c r="B3" s="223" t="s">
        <v>46</v>
      </c>
      <c r="C3" s="223" t="s">
        <v>347</v>
      </c>
      <c r="D3" s="223" t="s">
        <v>348</v>
      </c>
      <c r="E3" s="223" t="s">
        <v>349</v>
      </c>
      <c r="F3" s="223" t="s">
        <v>350</v>
      </c>
      <c r="G3" s="223" t="s">
        <v>351</v>
      </c>
      <c r="H3" s="223" t="s">
        <v>352</v>
      </c>
      <c r="I3" s="223" t="s">
        <v>353</v>
      </c>
      <c r="J3" s="223" t="s">
        <v>345</v>
      </c>
      <c r="K3" s="223" t="s">
        <v>57</v>
      </c>
      <c r="L3" s="223" t="s">
        <v>346</v>
      </c>
    </row>
    <row r="4" customFormat="false" ht="11.25" hidden="false" customHeight="false" outlineLevel="0" collapsed="false">
      <c r="A4" s="223" t="n">
        <v>3</v>
      </c>
      <c r="B4" s="223" t="s">
        <v>46</v>
      </c>
      <c r="C4" s="223" t="s">
        <v>354</v>
      </c>
      <c r="D4" s="223" t="s">
        <v>355</v>
      </c>
      <c r="E4" s="223" t="s">
        <v>356</v>
      </c>
      <c r="F4" s="223" t="s">
        <v>357</v>
      </c>
      <c r="G4" s="223" t="s">
        <v>358</v>
      </c>
      <c r="H4" s="223" t="s">
        <v>359</v>
      </c>
      <c r="I4" s="223" t="s">
        <v>360</v>
      </c>
      <c r="J4" s="223" t="s">
        <v>361</v>
      </c>
      <c r="K4" s="223" t="s">
        <v>57</v>
      </c>
      <c r="L4" s="223" t="s">
        <v>346</v>
      </c>
    </row>
    <row r="5" customFormat="false" ht="11.25" hidden="false" customHeight="false" outlineLevel="0" collapsed="false">
      <c r="A5" s="223" t="n">
        <v>4</v>
      </c>
      <c r="B5" s="223" t="s">
        <v>46</v>
      </c>
      <c r="C5" s="223" t="s">
        <v>354</v>
      </c>
      <c r="D5" s="223" t="s">
        <v>355</v>
      </c>
      <c r="E5" s="223" t="s">
        <v>362</v>
      </c>
      <c r="F5" s="223" t="s">
        <v>363</v>
      </c>
      <c r="G5" s="223" t="s">
        <v>358</v>
      </c>
      <c r="H5" s="223" t="s">
        <v>359</v>
      </c>
      <c r="I5" s="223" t="s">
        <v>360</v>
      </c>
      <c r="J5" s="223" t="s">
        <v>361</v>
      </c>
      <c r="K5" s="223" t="s">
        <v>57</v>
      </c>
      <c r="L5" s="223" t="s">
        <v>346</v>
      </c>
    </row>
    <row r="6" customFormat="false" ht="11.25" hidden="false" customHeight="false" outlineLevel="0" collapsed="false">
      <c r="A6" s="223" t="n">
        <v>5</v>
      </c>
      <c r="B6" s="223" t="s">
        <v>46</v>
      </c>
      <c r="C6" s="223" t="s">
        <v>364</v>
      </c>
      <c r="D6" s="223" t="s">
        <v>365</v>
      </c>
      <c r="E6" s="223" t="s">
        <v>364</v>
      </c>
      <c r="F6" s="223" t="s">
        <v>365</v>
      </c>
      <c r="G6" s="223" t="s">
        <v>366</v>
      </c>
      <c r="H6" s="223" t="s">
        <v>367</v>
      </c>
      <c r="I6" s="223" t="s">
        <v>368</v>
      </c>
      <c r="J6" s="223" t="s">
        <v>361</v>
      </c>
      <c r="K6" s="223" t="s">
        <v>57</v>
      </c>
      <c r="L6" s="223" t="s">
        <v>346</v>
      </c>
    </row>
    <row r="7" customFormat="false" ht="11.25" hidden="false" customHeight="false" outlineLevel="0" collapsed="false">
      <c r="A7" s="223" t="n">
        <v>6</v>
      </c>
      <c r="B7" s="223" t="s">
        <v>46</v>
      </c>
      <c r="C7" s="223" t="s">
        <v>364</v>
      </c>
      <c r="D7" s="223" t="s">
        <v>365</v>
      </c>
      <c r="E7" s="223" t="s">
        <v>364</v>
      </c>
      <c r="F7" s="223" t="s">
        <v>365</v>
      </c>
      <c r="G7" s="223" t="s">
        <v>366</v>
      </c>
      <c r="H7" s="223" t="s">
        <v>367</v>
      </c>
      <c r="I7" s="223" t="s">
        <v>368</v>
      </c>
      <c r="J7" s="223" t="s">
        <v>361</v>
      </c>
      <c r="K7" s="223" t="s">
        <v>369</v>
      </c>
      <c r="L7" s="223" t="s">
        <v>346</v>
      </c>
    </row>
    <row r="8" customFormat="false" ht="11.25" hidden="false" customHeight="false" outlineLevel="0" collapsed="false">
      <c r="A8" s="223" t="n">
        <v>7</v>
      </c>
      <c r="B8" s="223" t="s">
        <v>46</v>
      </c>
      <c r="C8" s="223" t="s">
        <v>364</v>
      </c>
      <c r="D8" s="223" t="s">
        <v>365</v>
      </c>
      <c r="E8" s="223" t="s">
        <v>364</v>
      </c>
      <c r="F8" s="223" t="s">
        <v>365</v>
      </c>
      <c r="G8" s="223" t="s">
        <v>370</v>
      </c>
      <c r="H8" s="223" t="s">
        <v>371</v>
      </c>
      <c r="I8" s="223" t="s">
        <v>372</v>
      </c>
      <c r="J8" s="223" t="s">
        <v>373</v>
      </c>
      <c r="K8" s="223" t="s">
        <v>57</v>
      </c>
      <c r="L8" s="223" t="s">
        <v>346</v>
      </c>
    </row>
    <row r="9" customFormat="false" ht="11.25" hidden="false" customHeight="false" outlineLevel="0" collapsed="false">
      <c r="A9" s="223" t="n">
        <v>8</v>
      </c>
      <c r="B9" s="223" t="s">
        <v>46</v>
      </c>
      <c r="C9" s="223" t="s">
        <v>364</v>
      </c>
      <c r="D9" s="223" t="s">
        <v>365</v>
      </c>
      <c r="E9" s="223" t="s">
        <v>364</v>
      </c>
      <c r="F9" s="223" t="s">
        <v>365</v>
      </c>
      <c r="G9" s="223" t="s">
        <v>374</v>
      </c>
      <c r="H9" s="223" t="s">
        <v>375</v>
      </c>
      <c r="I9" s="223" t="s">
        <v>376</v>
      </c>
      <c r="J9" s="223" t="s">
        <v>377</v>
      </c>
      <c r="K9" s="223" t="s">
        <v>378</v>
      </c>
      <c r="L9" s="223" t="s">
        <v>346</v>
      </c>
    </row>
    <row r="10" customFormat="false" ht="11.25" hidden="false" customHeight="false" outlineLevel="0" collapsed="false">
      <c r="A10" s="223" t="n">
        <v>9</v>
      </c>
      <c r="B10" s="223" t="s">
        <v>46</v>
      </c>
      <c r="C10" s="223" t="s">
        <v>364</v>
      </c>
      <c r="D10" s="223" t="s">
        <v>365</v>
      </c>
      <c r="E10" s="223" t="s">
        <v>364</v>
      </c>
      <c r="F10" s="223" t="s">
        <v>365</v>
      </c>
      <c r="G10" s="223" t="s">
        <v>379</v>
      </c>
      <c r="H10" s="223" t="s">
        <v>380</v>
      </c>
      <c r="I10" s="223" t="s">
        <v>381</v>
      </c>
      <c r="J10" s="223" t="s">
        <v>382</v>
      </c>
      <c r="K10" s="223" t="s">
        <v>369</v>
      </c>
      <c r="L10" s="223" t="s">
        <v>346</v>
      </c>
    </row>
    <row r="11" customFormat="false" ht="11.25" hidden="false" customHeight="false" outlineLevel="0" collapsed="false">
      <c r="A11" s="223" t="n">
        <v>10</v>
      </c>
      <c r="B11" s="223" t="s">
        <v>46</v>
      </c>
      <c r="C11" s="223" t="s">
        <v>364</v>
      </c>
      <c r="D11" s="223" t="s">
        <v>365</v>
      </c>
      <c r="E11" s="223" t="s">
        <v>364</v>
      </c>
      <c r="F11" s="223" t="s">
        <v>365</v>
      </c>
      <c r="G11" s="223" t="s">
        <v>379</v>
      </c>
      <c r="H11" s="223" t="s">
        <v>380</v>
      </c>
      <c r="I11" s="223" t="s">
        <v>381</v>
      </c>
      <c r="J11" s="223" t="s">
        <v>382</v>
      </c>
      <c r="K11" s="223" t="s">
        <v>383</v>
      </c>
      <c r="L11" s="223" t="s">
        <v>346</v>
      </c>
    </row>
    <row r="12" customFormat="false" ht="11.25" hidden="false" customHeight="false" outlineLevel="0" collapsed="false">
      <c r="A12" s="223" t="n">
        <v>11</v>
      </c>
      <c r="B12" s="223" t="s">
        <v>46</v>
      </c>
      <c r="C12" s="223" t="s">
        <v>364</v>
      </c>
      <c r="D12" s="223" t="s">
        <v>365</v>
      </c>
      <c r="E12" s="223" t="s">
        <v>364</v>
      </c>
      <c r="F12" s="223" t="s">
        <v>365</v>
      </c>
      <c r="G12" s="223" t="s">
        <v>384</v>
      </c>
      <c r="H12" s="223" t="s">
        <v>385</v>
      </c>
      <c r="I12" s="223" t="s">
        <v>386</v>
      </c>
      <c r="J12" s="223" t="s">
        <v>382</v>
      </c>
      <c r="K12" s="223" t="s">
        <v>57</v>
      </c>
      <c r="L12" s="223" t="s">
        <v>346</v>
      </c>
    </row>
    <row r="13" customFormat="false" ht="11.25" hidden="false" customHeight="false" outlineLevel="0" collapsed="false">
      <c r="A13" s="223" t="n">
        <v>12</v>
      </c>
      <c r="B13" s="223" t="s">
        <v>46</v>
      </c>
      <c r="C13" s="223" t="s">
        <v>387</v>
      </c>
      <c r="D13" s="223" t="s">
        <v>388</v>
      </c>
      <c r="E13" s="223" t="s">
        <v>387</v>
      </c>
      <c r="F13" s="223" t="s">
        <v>388</v>
      </c>
      <c r="G13" s="223" t="s">
        <v>389</v>
      </c>
      <c r="H13" s="223" t="s">
        <v>390</v>
      </c>
      <c r="I13" s="223" t="s">
        <v>391</v>
      </c>
      <c r="J13" s="223" t="s">
        <v>392</v>
      </c>
      <c r="K13" s="223" t="s">
        <v>393</v>
      </c>
      <c r="L13" s="223" t="s">
        <v>346</v>
      </c>
    </row>
    <row r="14" customFormat="false" ht="11.25" hidden="false" customHeight="false" outlineLevel="0" collapsed="false">
      <c r="A14" s="223" t="n">
        <v>13</v>
      </c>
      <c r="B14" s="223" t="s">
        <v>46</v>
      </c>
      <c r="C14" s="223" t="s">
        <v>394</v>
      </c>
      <c r="D14" s="223" t="s">
        <v>395</v>
      </c>
      <c r="E14" s="223" t="s">
        <v>394</v>
      </c>
      <c r="F14" s="223" t="s">
        <v>395</v>
      </c>
      <c r="G14" s="223" t="s">
        <v>358</v>
      </c>
      <c r="H14" s="223" t="s">
        <v>359</v>
      </c>
      <c r="I14" s="223" t="s">
        <v>360</v>
      </c>
      <c r="J14" s="223" t="s">
        <v>361</v>
      </c>
      <c r="K14" s="223" t="s">
        <v>57</v>
      </c>
      <c r="L14" s="223" t="s">
        <v>346</v>
      </c>
    </row>
    <row r="15" customFormat="false" ht="11.25" hidden="false" customHeight="false" outlineLevel="0" collapsed="false">
      <c r="A15" s="223" t="n">
        <v>14</v>
      </c>
      <c r="B15" s="223" t="s">
        <v>46</v>
      </c>
      <c r="C15" s="223" t="s">
        <v>394</v>
      </c>
      <c r="D15" s="223" t="s">
        <v>395</v>
      </c>
      <c r="E15" s="223" t="s">
        <v>394</v>
      </c>
      <c r="F15" s="223" t="s">
        <v>395</v>
      </c>
      <c r="G15" s="223" t="s">
        <v>396</v>
      </c>
      <c r="H15" s="223" t="s">
        <v>397</v>
      </c>
      <c r="I15" s="223" t="s">
        <v>398</v>
      </c>
      <c r="J15" s="223" t="s">
        <v>399</v>
      </c>
      <c r="K15" s="223" t="s">
        <v>393</v>
      </c>
      <c r="L15" s="223" t="s">
        <v>346</v>
      </c>
    </row>
    <row r="16" customFormat="false" ht="11.25" hidden="false" customHeight="false" outlineLevel="0" collapsed="false">
      <c r="A16" s="223" t="n">
        <v>15</v>
      </c>
      <c r="B16" s="223" t="s">
        <v>46</v>
      </c>
      <c r="C16" s="223" t="s">
        <v>394</v>
      </c>
      <c r="D16" s="223" t="s">
        <v>395</v>
      </c>
      <c r="E16" s="223" t="s">
        <v>394</v>
      </c>
      <c r="F16" s="223" t="s">
        <v>395</v>
      </c>
      <c r="G16" s="223" t="s">
        <v>400</v>
      </c>
      <c r="H16" s="223" t="s">
        <v>401</v>
      </c>
      <c r="I16" s="223" t="s">
        <v>402</v>
      </c>
      <c r="J16" s="223" t="s">
        <v>403</v>
      </c>
      <c r="K16" s="223" t="s">
        <v>57</v>
      </c>
      <c r="L16" s="223" t="s">
        <v>346</v>
      </c>
    </row>
    <row r="17" customFormat="false" ht="11.25" hidden="false" customHeight="false" outlineLevel="0" collapsed="false">
      <c r="A17" s="223" t="n">
        <v>16</v>
      </c>
      <c r="B17" s="223" t="s">
        <v>46</v>
      </c>
      <c r="C17" s="223" t="s">
        <v>394</v>
      </c>
      <c r="D17" s="223" t="s">
        <v>395</v>
      </c>
      <c r="E17" s="223" t="s">
        <v>394</v>
      </c>
      <c r="F17" s="223" t="s">
        <v>395</v>
      </c>
      <c r="G17" s="223" t="s">
        <v>404</v>
      </c>
      <c r="H17" s="223" t="s">
        <v>405</v>
      </c>
      <c r="I17" s="223" t="s">
        <v>406</v>
      </c>
      <c r="J17" s="223" t="s">
        <v>407</v>
      </c>
      <c r="K17" s="223" t="s">
        <v>378</v>
      </c>
      <c r="L17" s="223" t="s">
        <v>346</v>
      </c>
    </row>
    <row r="18" customFormat="false" ht="11.25" hidden="false" customHeight="false" outlineLevel="0" collapsed="false">
      <c r="A18" s="223" t="n">
        <v>17</v>
      </c>
      <c r="B18" s="223" t="s">
        <v>46</v>
      </c>
      <c r="C18" s="223" t="s">
        <v>394</v>
      </c>
      <c r="D18" s="223" t="s">
        <v>395</v>
      </c>
      <c r="E18" s="223" t="s">
        <v>394</v>
      </c>
      <c r="F18" s="223" t="s">
        <v>395</v>
      </c>
      <c r="G18" s="223" t="s">
        <v>408</v>
      </c>
      <c r="H18" s="223" t="s">
        <v>123</v>
      </c>
      <c r="I18" s="223" t="s">
        <v>409</v>
      </c>
      <c r="J18" s="223" t="s">
        <v>55</v>
      </c>
      <c r="K18" s="223" t="s">
        <v>57</v>
      </c>
      <c r="L18" s="223" t="s">
        <v>346</v>
      </c>
    </row>
    <row r="19" customFormat="false" ht="11.25" hidden="false" customHeight="false" outlineLevel="0" collapsed="false">
      <c r="A19" s="223" t="n">
        <v>18</v>
      </c>
      <c r="B19" s="223" t="s">
        <v>46</v>
      </c>
      <c r="C19" s="223" t="s">
        <v>394</v>
      </c>
      <c r="D19" s="223" t="s">
        <v>395</v>
      </c>
      <c r="E19" s="223" t="s">
        <v>394</v>
      </c>
      <c r="F19" s="223" t="s">
        <v>395</v>
      </c>
      <c r="G19" s="223" t="s">
        <v>370</v>
      </c>
      <c r="H19" s="223" t="s">
        <v>371</v>
      </c>
      <c r="I19" s="223" t="s">
        <v>372</v>
      </c>
      <c r="J19" s="223" t="s">
        <v>373</v>
      </c>
      <c r="K19" s="223" t="s">
        <v>57</v>
      </c>
      <c r="L19" s="223" t="s">
        <v>346</v>
      </c>
    </row>
    <row r="20" customFormat="false" ht="11.25" hidden="false" customHeight="false" outlineLevel="0" collapsed="false">
      <c r="A20" s="223" t="n">
        <v>19</v>
      </c>
      <c r="B20" s="223" t="s">
        <v>46</v>
      </c>
      <c r="C20" s="223" t="s">
        <v>394</v>
      </c>
      <c r="D20" s="223" t="s">
        <v>395</v>
      </c>
      <c r="E20" s="223" t="s">
        <v>394</v>
      </c>
      <c r="F20" s="223" t="s">
        <v>395</v>
      </c>
      <c r="G20" s="223" t="s">
        <v>410</v>
      </c>
      <c r="H20" s="223" t="s">
        <v>411</v>
      </c>
      <c r="I20" s="223" t="s">
        <v>412</v>
      </c>
      <c r="J20" s="223" t="s">
        <v>413</v>
      </c>
      <c r="K20" s="223" t="s">
        <v>57</v>
      </c>
      <c r="L20" s="223" t="s">
        <v>346</v>
      </c>
    </row>
    <row r="21" customFormat="false" ht="11.25" hidden="false" customHeight="false" outlineLevel="0" collapsed="false">
      <c r="A21" s="223" t="n">
        <v>20</v>
      </c>
      <c r="B21" s="223" t="s">
        <v>46</v>
      </c>
      <c r="C21" s="223" t="s">
        <v>394</v>
      </c>
      <c r="D21" s="223" t="s">
        <v>395</v>
      </c>
      <c r="E21" s="223" t="s">
        <v>394</v>
      </c>
      <c r="F21" s="223" t="s">
        <v>395</v>
      </c>
      <c r="G21" s="223" t="s">
        <v>414</v>
      </c>
      <c r="H21" s="223" t="s">
        <v>415</v>
      </c>
      <c r="I21" s="223" t="s">
        <v>416</v>
      </c>
      <c r="J21" s="223" t="s">
        <v>417</v>
      </c>
      <c r="K21" s="223" t="s">
        <v>57</v>
      </c>
      <c r="L21" s="223" t="s">
        <v>346</v>
      </c>
    </row>
    <row r="22" customFormat="false" ht="11.25" hidden="false" customHeight="false" outlineLevel="0" collapsed="false">
      <c r="A22" s="223" t="n">
        <v>21</v>
      </c>
      <c r="B22" s="223" t="s">
        <v>46</v>
      </c>
      <c r="C22" s="223" t="s">
        <v>394</v>
      </c>
      <c r="D22" s="223" t="s">
        <v>395</v>
      </c>
      <c r="E22" s="223" t="s">
        <v>394</v>
      </c>
      <c r="F22" s="223" t="s">
        <v>395</v>
      </c>
      <c r="G22" s="223" t="s">
        <v>418</v>
      </c>
      <c r="H22" s="223" t="s">
        <v>419</v>
      </c>
      <c r="I22" s="223" t="s">
        <v>420</v>
      </c>
      <c r="J22" s="223" t="s">
        <v>421</v>
      </c>
      <c r="K22" s="223" t="s">
        <v>57</v>
      </c>
      <c r="L22" s="223" t="s">
        <v>346</v>
      </c>
    </row>
    <row r="23" customFormat="false" ht="11.25" hidden="false" customHeight="false" outlineLevel="0" collapsed="false">
      <c r="A23" s="223" t="n">
        <v>22</v>
      </c>
      <c r="B23" s="223" t="s">
        <v>46</v>
      </c>
      <c r="C23" s="223" t="s">
        <v>394</v>
      </c>
      <c r="D23" s="223" t="s">
        <v>395</v>
      </c>
      <c r="E23" s="223" t="s">
        <v>394</v>
      </c>
      <c r="F23" s="223" t="s">
        <v>395</v>
      </c>
      <c r="G23" s="223" t="s">
        <v>422</v>
      </c>
      <c r="H23" s="223" t="s">
        <v>51</v>
      </c>
      <c r="I23" s="223" t="s">
        <v>53</v>
      </c>
      <c r="J23" s="223" t="s">
        <v>55</v>
      </c>
      <c r="K23" s="223" t="s">
        <v>57</v>
      </c>
      <c r="L23" s="223" t="s">
        <v>346</v>
      </c>
    </row>
    <row r="24" customFormat="false" ht="11.25" hidden="false" customHeight="false" outlineLevel="0" collapsed="false">
      <c r="A24" s="223" t="n">
        <v>23</v>
      </c>
      <c r="B24" s="223" t="s">
        <v>46</v>
      </c>
      <c r="C24" s="223" t="s">
        <v>394</v>
      </c>
      <c r="D24" s="223" t="s">
        <v>395</v>
      </c>
      <c r="E24" s="223" t="s">
        <v>394</v>
      </c>
      <c r="F24" s="223" t="s">
        <v>395</v>
      </c>
      <c r="G24" s="223" t="s">
        <v>423</v>
      </c>
      <c r="H24" s="223" t="s">
        <v>424</v>
      </c>
      <c r="I24" s="223" t="s">
        <v>425</v>
      </c>
      <c r="J24" s="223" t="s">
        <v>413</v>
      </c>
      <c r="K24" s="223" t="s">
        <v>57</v>
      </c>
      <c r="L24" s="223" t="s">
        <v>346</v>
      </c>
    </row>
    <row r="25" customFormat="false" ht="11.25" hidden="false" customHeight="false" outlineLevel="0" collapsed="false">
      <c r="A25" s="223" t="n">
        <v>24</v>
      </c>
      <c r="B25" s="223" t="s">
        <v>46</v>
      </c>
      <c r="C25" s="223" t="s">
        <v>394</v>
      </c>
      <c r="D25" s="223" t="s">
        <v>395</v>
      </c>
      <c r="E25" s="223" t="s">
        <v>394</v>
      </c>
      <c r="F25" s="223" t="s">
        <v>395</v>
      </c>
      <c r="G25" s="223" t="s">
        <v>426</v>
      </c>
      <c r="H25" s="223" t="s">
        <v>427</v>
      </c>
      <c r="I25" s="223" t="s">
        <v>428</v>
      </c>
      <c r="J25" s="223" t="s">
        <v>361</v>
      </c>
      <c r="K25" s="223" t="s">
        <v>57</v>
      </c>
      <c r="L25" s="223" t="s">
        <v>346</v>
      </c>
    </row>
    <row r="26" customFormat="false" ht="11.25" hidden="false" customHeight="false" outlineLevel="0" collapsed="false">
      <c r="A26" s="223" t="n">
        <v>25</v>
      </c>
      <c r="B26" s="223" t="s">
        <v>46</v>
      </c>
      <c r="C26" s="223" t="s">
        <v>394</v>
      </c>
      <c r="D26" s="223" t="s">
        <v>395</v>
      </c>
      <c r="E26" s="223" t="s">
        <v>394</v>
      </c>
      <c r="F26" s="223" t="s">
        <v>395</v>
      </c>
      <c r="G26" s="223" t="s">
        <v>429</v>
      </c>
      <c r="H26" s="223" t="s">
        <v>133</v>
      </c>
      <c r="I26" s="223" t="s">
        <v>430</v>
      </c>
      <c r="J26" s="223" t="s">
        <v>361</v>
      </c>
      <c r="K26" s="223" t="s">
        <v>378</v>
      </c>
      <c r="L26" s="223" t="s">
        <v>346</v>
      </c>
    </row>
    <row r="27" customFormat="false" ht="11.25" hidden="false" customHeight="false" outlineLevel="0" collapsed="false">
      <c r="A27" s="223" t="n">
        <v>26</v>
      </c>
      <c r="B27" s="223" t="s">
        <v>46</v>
      </c>
      <c r="C27" s="223" t="s">
        <v>394</v>
      </c>
      <c r="D27" s="223" t="s">
        <v>395</v>
      </c>
      <c r="E27" s="223" t="s">
        <v>394</v>
      </c>
      <c r="F27" s="223" t="s">
        <v>395</v>
      </c>
      <c r="G27" s="223" t="s">
        <v>431</v>
      </c>
      <c r="H27" s="223" t="s">
        <v>432</v>
      </c>
      <c r="I27" s="223" t="s">
        <v>433</v>
      </c>
      <c r="J27" s="223" t="s">
        <v>434</v>
      </c>
      <c r="K27" s="223" t="s">
        <v>378</v>
      </c>
      <c r="L27" s="223" t="s">
        <v>346</v>
      </c>
    </row>
    <row r="28" customFormat="false" ht="11.25" hidden="false" customHeight="false" outlineLevel="0" collapsed="false">
      <c r="A28" s="223" t="n">
        <v>27</v>
      </c>
      <c r="B28" s="223" t="s">
        <v>46</v>
      </c>
      <c r="C28" s="223" t="s">
        <v>394</v>
      </c>
      <c r="D28" s="223" t="s">
        <v>395</v>
      </c>
      <c r="E28" s="223" t="s">
        <v>394</v>
      </c>
      <c r="F28" s="223" t="s">
        <v>395</v>
      </c>
      <c r="G28" s="223" t="s">
        <v>435</v>
      </c>
      <c r="H28" s="223" t="s">
        <v>436</v>
      </c>
      <c r="I28" s="223" t="s">
        <v>437</v>
      </c>
      <c r="J28" s="223" t="s">
        <v>373</v>
      </c>
      <c r="K28" s="223" t="s">
        <v>57</v>
      </c>
      <c r="L28" s="223" t="s">
        <v>346</v>
      </c>
    </row>
    <row r="29" customFormat="false" ht="11.25" hidden="false" customHeight="false" outlineLevel="0" collapsed="false">
      <c r="A29" s="223" t="n">
        <v>28</v>
      </c>
      <c r="B29" s="223" t="s">
        <v>46</v>
      </c>
      <c r="C29" s="223" t="s">
        <v>394</v>
      </c>
      <c r="D29" s="223" t="s">
        <v>395</v>
      </c>
      <c r="E29" s="223" t="s">
        <v>394</v>
      </c>
      <c r="F29" s="223" t="s">
        <v>395</v>
      </c>
      <c r="G29" s="223" t="s">
        <v>438</v>
      </c>
      <c r="H29" s="223" t="s">
        <v>439</v>
      </c>
      <c r="I29" s="223" t="s">
        <v>440</v>
      </c>
      <c r="J29" s="223" t="s">
        <v>441</v>
      </c>
      <c r="K29" s="223" t="s">
        <v>57</v>
      </c>
      <c r="L29" s="223" t="s">
        <v>346</v>
      </c>
    </row>
    <row r="30" customFormat="false" ht="11.25" hidden="false" customHeight="false" outlineLevel="0" collapsed="false">
      <c r="A30" s="223" t="n">
        <v>29</v>
      </c>
      <c r="B30" s="223" t="s">
        <v>46</v>
      </c>
      <c r="C30" s="223" t="s">
        <v>394</v>
      </c>
      <c r="D30" s="223" t="s">
        <v>395</v>
      </c>
      <c r="E30" s="223" t="s">
        <v>394</v>
      </c>
      <c r="F30" s="223" t="s">
        <v>395</v>
      </c>
      <c r="G30" s="223" t="s">
        <v>442</v>
      </c>
      <c r="H30" s="223" t="s">
        <v>443</v>
      </c>
      <c r="I30" s="223" t="s">
        <v>444</v>
      </c>
      <c r="J30" s="223" t="s">
        <v>445</v>
      </c>
      <c r="K30" s="223" t="s">
        <v>378</v>
      </c>
      <c r="L30" s="223" t="s">
        <v>346</v>
      </c>
    </row>
    <row r="31" customFormat="false" ht="11.25" hidden="false" customHeight="false" outlineLevel="0" collapsed="false">
      <c r="A31" s="223" t="n">
        <v>30</v>
      </c>
      <c r="B31" s="223" t="s">
        <v>46</v>
      </c>
      <c r="C31" s="223" t="s">
        <v>394</v>
      </c>
      <c r="D31" s="223" t="s">
        <v>395</v>
      </c>
      <c r="E31" s="223" t="s">
        <v>394</v>
      </c>
      <c r="F31" s="223" t="s">
        <v>395</v>
      </c>
      <c r="G31" s="223" t="s">
        <v>446</v>
      </c>
      <c r="H31" s="223" t="s">
        <v>447</v>
      </c>
      <c r="I31" s="223" t="s">
        <v>448</v>
      </c>
      <c r="J31" s="223" t="s">
        <v>373</v>
      </c>
      <c r="K31" s="223" t="s">
        <v>57</v>
      </c>
      <c r="L31" s="223" t="s">
        <v>346</v>
      </c>
    </row>
    <row r="32" customFormat="false" ht="11.25" hidden="false" customHeight="false" outlineLevel="0" collapsed="false">
      <c r="A32" s="223" t="n">
        <v>31</v>
      </c>
      <c r="B32" s="223" t="s">
        <v>46</v>
      </c>
      <c r="C32" s="223" t="s">
        <v>394</v>
      </c>
      <c r="D32" s="223" t="s">
        <v>395</v>
      </c>
      <c r="E32" s="223" t="s">
        <v>394</v>
      </c>
      <c r="F32" s="223" t="s">
        <v>395</v>
      </c>
      <c r="G32" s="223" t="s">
        <v>449</v>
      </c>
      <c r="H32" s="223" t="s">
        <v>450</v>
      </c>
      <c r="I32" s="223" t="s">
        <v>451</v>
      </c>
      <c r="J32" s="223" t="s">
        <v>452</v>
      </c>
      <c r="K32" s="223" t="s">
        <v>378</v>
      </c>
      <c r="L32" s="223" t="s">
        <v>346</v>
      </c>
    </row>
    <row r="33" customFormat="false" ht="11.25" hidden="false" customHeight="false" outlineLevel="0" collapsed="false">
      <c r="A33" s="223" t="n">
        <v>32</v>
      </c>
      <c r="B33" s="223" t="s">
        <v>46</v>
      </c>
      <c r="C33" s="223" t="s">
        <v>394</v>
      </c>
      <c r="D33" s="223" t="s">
        <v>395</v>
      </c>
      <c r="E33" s="223" t="s">
        <v>394</v>
      </c>
      <c r="F33" s="223" t="s">
        <v>395</v>
      </c>
      <c r="G33" s="223" t="s">
        <v>453</v>
      </c>
      <c r="H33" s="223" t="s">
        <v>454</v>
      </c>
      <c r="I33" s="223" t="s">
        <v>455</v>
      </c>
      <c r="J33" s="223" t="s">
        <v>441</v>
      </c>
      <c r="K33" s="223" t="s">
        <v>57</v>
      </c>
      <c r="L33" s="223" t="s">
        <v>346</v>
      </c>
    </row>
    <row r="34" customFormat="false" ht="11.25" hidden="false" customHeight="false" outlineLevel="0" collapsed="false">
      <c r="A34" s="223" t="n">
        <v>33</v>
      </c>
      <c r="B34" s="223" t="s">
        <v>46</v>
      </c>
      <c r="C34" s="223" t="s">
        <v>394</v>
      </c>
      <c r="D34" s="223" t="s">
        <v>395</v>
      </c>
      <c r="E34" s="223" t="s">
        <v>394</v>
      </c>
      <c r="F34" s="223" t="s">
        <v>395</v>
      </c>
      <c r="G34" s="223" t="s">
        <v>456</v>
      </c>
      <c r="H34" s="223" t="s">
        <v>457</v>
      </c>
      <c r="I34" s="223" t="s">
        <v>458</v>
      </c>
      <c r="J34" s="223" t="s">
        <v>459</v>
      </c>
      <c r="K34" s="223" t="s">
        <v>378</v>
      </c>
      <c r="L34" s="223" t="s">
        <v>346</v>
      </c>
    </row>
    <row r="35" customFormat="false" ht="11.25" hidden="false" customHeight="false" outlineLevel="0" collapsed="false">
      <c r="A35" s="223" t="n">
        <v>34</v>
      </c>
      <c r="B35" s="223" t="s">
        <v>46</v>
      </c>
      <c r="C35" s="223" t="s">
        <v>394</v>
      </c>
      <c r="D35" s="223" t="s">
        <v>395</v>
      </c>
      <c r="E35" s="223" t="s">
        <v>394</v>
      </c>
      <c r="F35" s="223" t="s">
        <v>395</v>
      </c>
      <c r="G35" s="223" t="s">
        <v>460</v>
      </c>
      <c r="H35" s="223" t="s">
        <v>461</v>
      </c>
      <c r="I35" s="223" t="s">
        <v>462</v>
      </c>
      <c r="J35" s="223" t="s">
        <v>55</v>
      </c>
      <c r="K35" s="223" t="s">
        <v>57</v>
      </c>
      <c r="L35" s="223" t="s">
        <v>346</v>
      </c>
    </row>
    <row r="36" customFormat="false" ht="11.25" hidden="false" customHeight="false" outlineLevel="0" collapsed="false">
      <c r="A36" s="223" t="n">
        <v>35</v>
      </c>
      <c r="B36" s="223" t="s">
        <v>46</v>
      </c>
      <c r="C36" s="223" t="s">
        <v>394</v>
      </c>
      <c r="D36" s="223" t="s">
        <v>395</v>
      </c>
      <c r="E36" s="223" t="s">
        <v>394</v>
      </c>
      <c r="F36" s="223" t="s">
        <v>395</v>
      </c>
      <c r="G36" s="223" t="s">
        <v>463</v>
      </c>
      <c r="H36" s="223" t="s">
        <v>464</v>
      </c>
      <c r="I36" s="223" t="s">
        <v>465</v>
      </c>
      <c r="J36" s="223" t="s">
        <v>373</v>
      </c>
      <c r="K36" s="223" t="s">
        <v>57</v>
      </c>
      <c r="L36" s="223" t="s">
        <v>346</v>
      </c>
    </row>
    <row r="37" customFormat="false" ht="11.25" hidden="false" customHeight="false" outlineLevel="0" collapsed="false">
      <c r="A37" s="223" t="n">
        <v>36</v>
      </c>
      <c r="B37" s="223" t="s">
        <v>46</v>
      </c>
      <c r="C37" s="223" t="s">
        <v>394</v>
      </c>
      <c r="D37" s="223" t="s">
        <v>395</v>
      </c>
      <c r="E37" s="223" t="s">
        <v>394</v>
      </c>
      <c r="F37" s="223" t="s">
        <v>395</v>
      </c>
      <c r="G37" s="223" t="s">
        <v>466</v>
      </c>
      <c r="H37" s="223" t="s">
        <v>467</v>
      </c>
      <c r="I37" s="223" t="s">
        <v>468</v>
      </c>
      <c r="J37" s="223" t="s">
        <v>55</v>
      </c>
      <c r="K37" s="223" t="s">
        <v>57</v>
      </c>
      <c r="L37" s="223" t="s">
        <v>346</v>
      </c>
    </row>
    <row r="38" customFormat="false" ht="11.25" hidden="false" customHeight="false" outlineLevel="0" collapsed="false">
      <c r="A38" s="223" t="n">
        <v>37</v>
      </c>
      <c r="B38" s="223" t="s">
        <v>46</v>
      </c>
      <c r="C38" s="223" t="s">
        <v>394</v>
      </c>
      <c r="D38" s="223" t="s">
        <v>395</v>
      </c>
      <c r="E38" s="223" t="s">
        <v>394</v>
      </c>
      <c r="F38" s="223" t="s">
        <v>395</v>
      </c>
      <c r="G38" s="223" t="s">
        <v>469</v>
      </c>
      <c r="H38" s="223" t="s">
        <v>470</v>
      </c>
      <c r="I38" s="223" t="s">
        <v>471</v>
      </c>
      <c r="J38" s="223" t="s">
        <v>472</v>
      </c>
      <c r="K38" s="223" t="s">
        <v>378</v>
      </c>
      <c r="L38" s="223" t="s">
        <v>346</v>
      </c>
    </row>
    <row r="39" customFormat="false" ht="11.25" hidden="false" customHeight="false" outlineLevel="0" collapsed="false">
      <c r="A39" s="223" t="n">
        <v>38</v>
      </c>
      <c r="B39" s="223" t="s">
        <v>46</v>
      </c>
      <c r="C39" s="223" t="s">
        <v>394</v>
      </c>
      <c r="D39" s="223" t="s">
        <v>395</v>
      </c>
      <c r="E39" s="223" t="s">
        <v>394</v>
      </c>
      <c r="F39" s="223" t="s">
        <v>395</v>
      </c>
      <c r="G39" s="223" t="s">
        <v>473</v>
      </c>
      <c r="H39" s="223" t="s">
        <v>474</v>
      </c>
      <c r="I39" s="223" t="s">
        <v>475</v>
      </c>
      <c r="J39" s="223" t="s">
        <v>476</v>
      </c>
      <c r="K39" s="223" t="s">
        <v>378</v>
      </c>
      <c r="L39" s="223" t="s">
        <v>346</v>
      </c>
    </row>
    <row r="40" customFormat="false" ht="11.25" hidden="false" customHeight="false" outlineLevel="0" collapsed="false">
      <c r="A40" s="223" t="n">
        <v>39</v>
      </c>
      <c r="B40" s="223" t="s">
        <v>46</v>
      </c>
      <c r="C40" s="223" t="s">
        <v>394</v>
      </c>
      <c r="D40" s="223" t="s">
        <v>395</v>
      </c>
      <c r="E40" s="223" t="s">
        <v>394</v>
      </c>
      <c r="F40" s="223" t="s">
        <v>395</v>
      </c>
      <c r="G40" s="223" t="s">
        <v>477</v>
      </c>
      <c r="H40" s="223" t="s">
        <v>478</v>
      </c>
      <c r="I40" s="223" t="s">
        <v>479</v>
      </c>
      <c r="J40" s="223" t="s">
        <v>480</v>
      </c>
      <c r="K40" s="223" t="s">
        <v>378</v>
      </c>
      <c r="L40" s="223" t="s">
        <v>346</v>
      </c>
    </row>
    <row r="41" customFormat="false" ht="11.25" hidden="false" customHeight="false" outlineLevel="0" collapsed="false">
      <c r="A41" s="223" t="n">
        <v>40</v>
      </c>
      <c r="B41" s="223" t="s">
        <v>46</v>
      </c>
      <c r="C41" s="223" t="s">
        <v>394</v>
      </c>
      <c r="D41" s="223" t="s">
        <v>395</v>
      </c>
      <c r="E41" s="223" t="s">
        <v>394</v>
      </c>
      <c r="F41" s="223" t="s">
        <v>395</v>
      </c>
      <c r="G41" s="223" t="s">
        <v>481</v>
      </c>
      <c r="H41" s="223" t="s">
        <v>482</v>
      </c>
      <c r="I41" s="223" t="s">
        <v>483</v>
      </c>
      <c r="J41" s="223" t="s">
        <v>55</v>
      </c>
      <c r="K41" s="223" t="s">
        <v>57</v>
      </c>
      <c r="L41" s="223" t="s">
        <v>346</v>
      </c>
    </row>
    <row r="42" customFormat="false" ht="11.25" hidden="false" customHeight="false" outlineLevel="0" collapsed="false">
      <c r="A42" s="223" t="n">
        <v>41</v>
      </c>
      <c r="B42" s="223" t="s">
        <v>46</v>
      </c>
      <c r="C42" s="223" t="s">
        <v>394</v>
      </c>
      <c r="D42" s="223" t="s">
        <v>395</v>
      </c>
      <c r="E42" s="223" t="s">
        <v>394</v>
      </c>
      <c r="F42" s="223" t="s">
        <v>395</v>
      </c>
      <c r="G42" s="223" t="s">
        <v>484</v>
      </c>
      <c r="H42" s="223" t="s">
        <v>485</v>
      </c>
      <c r="I42" s="223" t="s">
        <v>486</v>
      </c>
      <c r="J42" s="223" t="s">
        <v>441</v>
      </c>
      <c r="K42" s="223" t="s">
        <v>57</v>
      </c>
      <c r="L42" s="223" t="s">
        <v>346</v>
      </c>
    </row>
    <row r="43" customFormat="false" ht="11.25" hidden="false" customHeight="false" outlineLevel="0" collapsed="false">
      <c r="A43" s="223" t="n">
        <v>42</v>
      </c>
      <c r="B43" s="223" t="s">
        <v>46</v>
      </c>
      <c r="C43" s="223" t="s">
        <v>394</v>
      </c>
      <c r="D43" s="223" t="s">
        <v>395</v>
      </c>
      <c r="E43" s="223" t="s">
        <v>394</v>
      </c>
      <c r="F43" s="223" t="s">
        <v>395</v>
      </c>
      <c r="G43" s="223" t="s">
        <v>487</v>
      </c>
      <c r="H43" s="223" t="s">
        <v>488</v>
      </c>
      <c r="I43" s="223" t="s">
        <v>489</v>
      </c>
      <c r="J43" s="223" t="s">
        <v>490</v>
      </c>
      <c r="K43" s="223" t="s">
        <v>378</v>
      </c>
      <c r="L43" s="223" t="s">
        <v>346</v>
      </c>
    </row>
    <row r="44" customFormat="false" ht="11.25" hidden="false" customHeight="false" outlineLevel="0" collapsed="false">
      <c r="A44" s="223" t="n">
        <v>43</v>
      </c>
      <c r="B44" s="223" t="s">
        <v>46</v>
      </c>
      <c r="C44" s="223" t="s">
        <v>394</v>
      </c>
      <c r="D44" s="223" t="s">
        <v>395</v>
      </c>
      <c r="E44" s="223" t="s">
        <v>394</v>
      </c>
      <c r="F44" s="223" t="s">
        <v>395</v>
      </c>
      <c r="G44" s="223" t="s">
        <v>491</v>
      </c>
      <c r="H44" s="223" t="s">
        <v>492</v>
      </c>
      <c r="I44" s="223" t="s">
        <v>493</v>
      </c>
      <c r="J44" s="223" t="s">
        <v>399</v>
      </c>
      <c r="K44" s="223" t="s">
        <v>378</v>
      </c>
      <c r="L44" s="223" t="s">
        <v>346</v>
      </c>
    </row>
    <row r="45" customFormat="false" ht="11.25" hidden="false" customHeight="false" outlineLevel="0" collapsed="false">
      <c r="A45" s="223" t="n">
        <v>44</v>
      </c>
      <c r="B45" s="223" t="s">
        <v>46</v>
      </c>
      <c r="C45" s="223" t="s">
        <v>394</v>
      </c>
      <c r="D45" s="223" t="s">
        <v>395</v>
      </c>
      <c r="E45" s="223" t="s">
        <v>394</v>
      </c>
      <c r="F45" s="223" t="s">
        <v>395</v>
      </c>
      <c r="G45" s="223" t="s">
        <v>494</v>
      </c>
      <c r="H45" s="223" t="s">
        <v>495</v>
      </c>
      <c r="I45" s="223" t="s">
        <v>496</v>
      </c>
      <c r="J45" s="223" t="s">
        <v>497</v>
      </c>
      <c r="K45" s="223" t="s">
        <v>378</v>
      </c>
      <c r="L45" s="223" t="s">
        <v>346</v>
      </c>
    </row>
    <row r="46" customFormat="false" ht="11.25" hidden="false" customHeight="false" outlineLevel="0" collapsed="false">
      <c r="A46" s="223" t="n">
        <v>45</v>
      </c>
      <c r="B46" s="223" t="s">
        <v>46</v>
      </c>
      <c r="C46" s="223" t="s">
        <v>394</v>
      </c>
      <c r="D46" s="223" t="s">
        <v>395</v>
      </c>
      <c r="E46" s="223" t="s">
        <v>394</v>
      </c>
      <c r="F46" s="223" t="s">
        <v>395</v>
      </c>
      <c r="G46" s="223" t="s">
        <v>498</v>
      </c>
      <c r="H46" s="223" t="s">
        <v>499</v>
      </c>
      <c r="I46" s="223" t="s">
        <v>500</v>
      </c>
      <c r="J46" s="223" t="s">
        <v>55</v>
      </c>
      <c r="K46" s="223" t="s">
        <v>57</v>
      </c>
      <c r="L46" s="223" t="s">
        <v>346</v>
      </c>
    </row>
    <row r="47" customFormat="false" ht="11.25" hidden="false" customHeight="false" outlineLevel="0" collapsed="false">
      <c r="A47" s="223" t="n">
        <v>46</v>
      </c>
      <c r="B47" s="223" t="s">
        <v>46</v>
      </c>
      <c r="C47" s="223" t="s">
        <v>394</v>
      </c>
      <c r="D47" s="223" t="s">
        <v>395</v>
      </c>
      <c r="E47" s="223" t="s">
        <v>394</v>
      </c>
      <c r="F47" s="223" t="s">
        <v>395</v>
      </c>
      <c r="G47" s="223" t="s">
        <v>501</v>
      </c>
      <c r="H47" s="223" t="s">
        <v>502</v>
      </c>
      <c r="I47" s="223" t="s">
        <v>503</v>
      </c>
      <c r="J47" s="223" t="s">
        <v>504</v>
      </c>
      <c r="K47" s="223" t="s">
        <v>378</v>
      </c>
      <c r="L47" s="223" t="s">
        <v>346</v>
      </c>
    </row>
    <row r="48" customFormat="false" ht="11.25" hidden="false" customHeight="false" outlineLevel="0" collapsed="false">
      <c r="A48" s="223" t="n">
        <v>47</v>
      </c>
      <c r="B48" s="223" t="s">
        <v>46</v>
      </c>
      <c r="C48" s="223" t="s">
        <v>394</v>
      </c>
      <c r="D48" s="223" t="s">
        <v>395</v>
      </c>
      <c r="E48" s="223" t="s">
        <v>394</v>
      </c>
      <c r="F48" s="223" t="s">
        <v>395</v>
      </c>
      <c r="G48" s="223" t="s">
        <v>505</v>
      </c>
      <c r="H48" s="223" t="s">
        <v>506</v>
      </c>
      <c r="I48" s="223" t="s">
        <v>507</v>
      </c>
      <c r="J48" s="223" t="s">
        <v>508</v>
      </c>
      <c r="K48" s="223" t="s">
        <v>378</v>
      </c>
      <c r="L48" s="223" t="s">
        <v>346</v>
      </c>
    </row>
    <row r="49" customFormat="false" ht="11.25" hidden="false" customHeight="false" outlineLevel="0" collapsed="false">
      <c r="A49" s="223" t="n">
        <v>48</v>
      </c>
      <c r="B49" s="223" t="s">
        <v>46</v>
      </c>
      <c r="C49" s="223" t="s">
        <v>394</v>
      </c>
      <c r="D49" s="223" t="s">
        <v>395</v>
      </c>
      <c r="E49" s="223" t="s">
        <v>394</v>
      </c>
      <c r="F49" s="223" t="s">
        <v>395</v>
      </c>
      <c r="G49" s="223" t="s">
        <v>509</v>
      </c>
      <c r="H49" s="223" t="s">
        <v>510</v>
      </c>
      <c r="I49" s="223" t="s">
        <v>511</v>
      </c>
      <c r="J49" s="223" t="s">
        <v>508</v>
      </c>
      <c r="K49" s="223" t="s">
        <v>378</v>
      </c>
      <c r="L49" s="223" t="s">
        <v>346</v>
      </c>
    </row>
    <row r="50" customFormat="false" ht="11.25" hidden="false" customHeight="false" outlineLevel="0" collapsed="false">
      <c r="A50" s="223" t="n">
        <v>49</v>
      </c>
      <c r="B50" s="223" t="s">
        <v>46</v>
      </c>
      <c r="C50" s="223" t="s">
        <v>394</v>
      </c>
      <c r="D50" s="223" t="s">
        <v>395</v>
      </c>
      <c r="E50" s="223" t="s">
        <v>394</v>
      </c>
      <c r="F50" s="223" t="s">
        <v>395</v>
      </c>
      <c r="G50" s="223" t="s">
        <v>512</v>
      </c>
      <c r="H50" s="223" t="s">
        <v>121</v>
      </c>
      <c r="I50" s="223" t="s">
        <v>513</v>
      </c>
      <c r="J50" s="223" t="s">
        <v>373</v>
      </c>
      <c r="K50" s="223" t="s">
        <v>57</v>
      </c>
      <c r="L50" s="223" t="s">
        <v>346</v>
      </c>
    </row>
    <row r="51" customFormat="false" ht="11.25" hidden="false" customHeight="false" outlineLevel="0" collapsed="false">
      <c r="A51" s="223" t="n">
        <v>50</v>
      </c>
      <c r="B51" s="223" t="s">
        <v>46</v>
      </c>
      <c r="C51" s="223" t="s">
        <v>394</v>
      </c>
      <c r="D51" s="223" t="s">
        <v>395</v>
      </c>
      <c r="E51" s="223" t="s">
        <v>394</v>
      </c>
      <c r="F51" s="223" t="s">
        <v>395</v>
      </c>
      <c r="G51" s="223" t="s">
        <v>514</v>
      </c>
      <c r="H51" s="223" t="s">
        <v>515</v>
      </c>
      <c r="I51" s="223" t="s">
        <v>516</v>
      </c>
      <c r="J51" s="223" t="s">
        <v>55</v>
      </c>
      <c r="K51" s="223" t="s">
        <v>378</v>
      </c>
      <c r="L51" s="223" t="s">
        <v>346</v>
      </c>
    </row>
    <row r="52" customFormat="false" ht="11.25" hidden="false" customHeight="false" outlineLevel="0" collapsed="false">
      <c r="A52" s="223" t="n">
        <v>51</v>
      </c>
      <c r="B52" s="223" t="s">
        <v>46</v>
      </c>
      <c r="C52" s="223" t="s">
        <v>394</v>
      </c>
      <c r="D52" s="223" t="s">
        <v>395</v>
      </c>
      <c r="E52" s="223" t="s">
        <v>394</v>
      </c>
      <c r="F52" s="223" t="s">
        <v>395</v>
      </c>
      <c r="G52" s="223" t="s">
        <v>517</v>
      </c>
      <c r="H52" s="223" t="s">
        <v>518</v>
      </c>
      <c r="I52" s="223" t="s">
        <v>519</v>
      </c>
      <c r="J52" s="223" t="s">
        <v>413</v>
      </c>
      <c r="K52" s="223" t="s">
        <v>378</v>
      </c>
      <c r="L52" s="223" t="s">
        <v>346</v>
      </c>
    </row>
    <row r="53" customFormat="false" ht="11.25" hidden="false" customHeight="false" outlineLevel="0" collapsed="false">
      <c r="A53" s="223" t="n">
        <v>52</v>
      </c>
      <c r="B53" s="223" t="s">
        <v>46</v>
      </c>
      <c r="C53" s="223" t="s">
        <v>394</v>
      </c>
      <c r="D53" s="223" t="s">
        <v>395</v>
      </c>
      <c r="E53" s="223" t="s">
        <v>394</v>
      </c>
      <c r="F53" s="223" t="s">
        <v>395</v>
      </c>
      <c r="G53" s="223" t="s">
        <v>520</v>
      </c>
      <c r="H53" s="223" t="s">
        <v>521</v>
      </c>
      <c r="I53" s="223" t="s">
        <v>522</v>
      </c>
      <c r="J53" s="223" t="s">
        <v>441</v>
      </c>
      <c r="K53" s="223" t="s">
        <v>57</v>
      </c>
      <c r="L53" s="223" t="s">
        <v>346</v>
      </c>
    </row>
    <row r="54" customFormat="false" ht="11.25" hidden="false" customHeight="false" outlineLevel="0" collapsed="false">
      <c r="A54" s="223" t="n">
        <v>53</v>
      </c>
      <c r="B54" s="223" t="s">
        <v>46</v>
      </c>
      <c r="C54" s="223" t="s">
        <v>394</v>
      </c>
      <c r="D54" s="223" t="s">
        <v>395</v>
      </c>
      <c r="E54" s="223" t="s">
        <v>394</v>
      </c>
      <c r="F54" s="223" t="s">
        <v>395</v>
      </c>
      <c r="G54" s="223" t="s">
        <v>523</v>
      </c>
      <c r="H54" s="223" t="s">
        <v>524</v>
      </c>
      <c r="I54" s="223" t="s">
        <v>525</v>
      </c>
      <c r="J54" s="223" t="s">
        <v>526</v>
      </c>
      <c r="K54" s="223" t="s">
        <v>378</v>
      </c>
      <c r="L54" s="223" t="s">
        <v>346</v>
      </c>
    </row>
    <row r="55" customFormat="false" ht="11.25" hidden="false" customHeight="false" outlineLevel="0" collapsed="false">
      <c r="A55" s="223" t="n">
        <v>54</v>
      </c>
      <c r="B55" s="223" t="s">
        <v>46</v>
      </c>
      <c r="C55" s="223" t="s">
        <v>394</v>
      </c>
      <c r="D55" s="223" t="s">
        <v>395</v>
      </c>
      <c r="E55" s="223" t="s">
        <v>394</v>
      </c>
      <c r="F55" s="223" t="s">
        <v>395</v>
      </c>
      <c r="G55" s="223" t="s">
        <v>527</v>
      </c>
      <c r="H55" s="223" t="s">
        <v>528</v>
      </c>
      <c r="I55" s="223" t="s">
        <v>529</v>
      </c>
      <c r="J55" s="223" t="s">
        <v>441</v>
      </c>
      <c r="K55" s="223" t="s">
        <v>57</v>
      </c>
      <c r="L55" s="223" t="s">
        <v>346</v>
      </c>
    </row>
    <row r="56" customFormat="false" ht="11.25" hidden="false" customHeight="false" outlineLevel="0" collapsed="false">
      <c r="A56" s="223" t="n">
        <v>55</v>
      </c>
      <c r="B56" s="223" t="s">
        <v>46</v>
      </c>
      <c r="C56" s="223" t="s">
        <v>394</v>
      </c>
      <c r="D56" s="223" t="s">
        <v>395</v>
      </c>
      <c r="E56" s="223" t="s">
        <v>394</v>
      </c>
      <c r="F56" s="223" t="s">
        <v>395</v>
      </c>
      <c r="G56" s="223" t="s">
        <v>530</v>
      </c>
      <c r="H56" s="223" t="s">
        <v>531</v>
      </c>
      <c r="I56" s="223" t="s">
        <v>532</v>
      </c>
      <c r="J56" s="223" t="s">
        <v>55</v>
      </c>
      <c r="K56" s="223" t="s">
        <v>57</v>
      </c>
      <c r="L56" s="223" t="s">
        <v>346</v>
      </c>
    </row>
    <row r="57" customFormat="false" ht="11.25" hidden="false" customHeight="false" outlineLevel="0" collapsed="false">
      <c r="A57" s="223" t="n">
        <v>56</v>
      </c>
      <c r="B57" s="223" t="s">
        <v>46</v>
      </c>
      <c r="C57" s="223" t="s">
        <v>394</v>
      </c>
      <c r="D57" s="223" t="s">
        <v>395</v>
      </c>
      <c r="E57" s="223" t="s">
        <v>394</v>
      </c>
      <c r="F57" s="223" t="s">
        <v>395</v>
      </c>
      <c r="G57" s="223" t="s">
        <v>533</v>
      </c>
      <c r="H57" s="223" t="s">
        <v>534</v>
      </c>
      <c r="I57" s="223" t="s">
        <v>535</v>
      </c>
      <c r="J57" s="223" t="s">
        <v>55</v>
      </c>
      <c r="K57" s="223" t="s">
        <v>57</v>
      </c>
      <c r="L57" s="223" t="s">
        <v>346</v>
      </c>
    </row>
    <row r="58" customFormat="false" ht="11.25" hidden="false" customHeight="false" outlineLevel="0" collapsed="false">
      <c r="A58" s="223" t="n">
        <v>57</v>
      </c>
      <c r="B58" s="223" t="s">
        <v>46</v>
      </c>
      <c r="C58" s="223" t="s">
        <v>394</v>
      </c>
      <c r="D58" s="223" t="s">
        <v>395</v>
      </c>
      <c r="E58" s="223" t="s">
        <v>394</v>
      </c>
      <c r="F58" s="223" t="s">
        <v>395</v>
      </c>
      <c r="G58" s="223" t="s">
        <v>536</v>
      </c>
      <c r="H58" s="223" t="s">
        <v>537</v>
      </c>
      <c r="I58" s="223" t="s">
        <v>538</v>
      </c>
      <c r="J58" s="223" t="s">
        <v>539</v>
      </c>
      <c r="K58" s="223" t="s">
        <v>378</v>
      </c>
      <c r="L58" s="223" t="s">
        <v>346</v>
      </c>
    </row>
    <row r="59" customFormat="false" ht="11.25" hidden="false" customHeight="false" outlineLevel="0" collapsed="false">
      <c r="A59" s="223" t="n">
        <v>58</v>
      </c>
      <c r="B59" s="223" t="s">
        <v>46</v>
      </c>
      <c r="C59" s="223" t="s">
        <v>394</v>
      </c>
      <c r="D59" s="223" t="s">
        <v>395</v>
      </c>
      <c r="E59" s="223" t="s">
        <v>394</v>
      </c>
      <c r="F59" s="223" t="s">
        <v>395</v>
      </c>
      <c r="G59" s="223" t="s">
        <v>540</v>
      </c>
      <c r="H59" s="223" t="s">
        <v>541</v>
      </c>
      <c r="I59" s="223" t="s">
        <v>542</v>
      </c>
      <c r="J59" s="223" t="s">
        <v>55</v>
      </c>
      <c r="K59" s="223" t="s">
        <v>57</v>
      </c>
      <c r="L59" s="223" t="s">
        <v>346</v>
      </c>
    </row>
    <row r="60" customFormat="false" ht="11.25" hidden="false" customHeight="false" outlineLevel="0" collapsed="false">
      <c r="A60" s="223" t="n">
        <v>59</v>
      </c>
      <c r="B60" s="223" t="s">
        <v>46</v>
      </c>
      <c r="C60" s="223" t="s">
        <v>394</v>
      </c>
      <c r="D60" s="223" t="s">
        <v>395</v>
      </c>
      <c r="E60" s="223" t="s">
        <v>394</v>
      </c>
      <c r="F60" s="223" t="s">
        <v>395</v>
      </c>
      <c r="G60" s="223" t="s">
        <v>543</v>
      </c>
      <c r="H60" s="223" t="s">
        <v>544</v>
      </c>
      <c r="I60" s="223" t="s">
        <v>545</v>
      </c>
      <c r="J60" s="223" t="s">
        <v>373</v>
      </c>
      <c r="K60" s="223" t="s">
        <v>57</v>
      </c>
      <c r="L60" s="223" t="s">
        <v>346</v>
      </c>
    </row>
    <row r="61" customFormat="false" ht="11.25" hidden="false" customHeight="false" outlineLevel="0" collapsed="false">
      <c r="A61" s="223" t="n">
        <v>60</v>
      </c>
      <c r="B61" s="223" t="s">
        <v>46</v>
      </c>
      <c r="C61" s="223" t="s">
        <v>394</v>
      </c>
      <c r="D61" s="223" t="s">
        <v>395</v>
      </c>
      <c r="E61" s="223" t="s">
        <v>394</v>
      </c>
      <c r="F61" s="223" t="s">
        <v>395</v>
      </c>
      <c r="G61" s="223" t="s">
        <v>546</v>
      </c>
      <c r="H61" s="223" t="s">
        <v>547</v>
      </c>
      <c r="I61" s="223" t="s">
        <v>548</v>
      </c>
      <c r="J61" s="223" t="s">
        <v>55</v>
      </c>
      <c r="K61" s="223" t="s">
        <v>57</v>
      </c>
      <c r="L61" s="223" t="s">
        <v>346</v>
      </c>
    </row>
    <row r="62" customFormat="false" ht="11.25" hidden="false" customHeight="false" outlineLevel="0" collapsed="false">
      <c r="A62" s="223" t="n">
        <v>61</v>
      </c>
      <c r="B62" s="223" t="s">
        <v>46</v>
      </c>
      <c r="C62" s="223" t="s">
        <v>394</v>
      </c>
      <c r="D62" s="223" t="s">
        <v>395</v>
      </c>
      <c r="E62" s="223" t="s">
        <v>394</v>
      </c>
      <c r="F62" s="223" t="s">
        <v>395</v>
      </c>
      <c r="G62" s="223" t="s">
        <v>549</v>
      </c>
      <c r="H62" s="223" t="s">
        <v>550</v>
      </c>
      <c r="I62" s="223" t="s">
        <v>551</v>
      </c>
      <c r="J62" s="223" t="s">
        <v>55</v>
      </c>
      <c r="K62" s="223" t="s">
        <v>57</v>
      </c>
      <c r="L62" s="223" t="s">
        <v>346</v>
      </c>
    </row>
    <row r="63" customFormat="false" ht="11.25" hidden="false" customHeight="false" outlineLevel="0" collapsed="false">
      <c r="A63" s="223" t="n">
        <v>62</v>
      </c>
      <c r="B63" s="223" t="s">
        <v>46</v>
      </c>
      <c r="C63" s="223" t="s">
        <v>394</v>
      </c>
      <c r="D63" s="223" t="s">
        <v>395</v>
      </c>
      <c r="E63" s="223" t="s">
        <v>394</v>
      </c>
      <c r="F63" s="223" t="s">
        <v>395</v>
      </c>
      <c r="G63" s="223" t="s">
        <v>552</v>
      </c>
      <c r="H63" s="223" t="s">
        <v>553</v>
      </c>
      <c r="I63" s="223" t="s">
        <v>554</v>
      </c>
      <c r="J63" s="223" t="s">
        <v>55</v>
      </c>
      <c r="K63" s="223" t="s">
        <v>57</v>
      </c>
      <c r="L63" s="223" t="s">
        <v>346</v>
      </c>
    </row>
    <row r="64" customFormat="false" ht="11.25" hidden="false" customHeight="false" outlineLevel="0" collapsed="false">
      <c r="A64" s="223" t="n">
        <v>63</v>
      </c>
      <c r="B64" s="223" t="s">
        <v>46</v>
      </c>
      <c r="C64" s="223" t="s">
        <v>394</v>
      </c>
      <c r="D64" s="223" t="s">
        <v>395</v>
      </c>
      <c r="E64" s="223" t="s">
        <v>394</v>
      </c>
      <c r="F64" s="223" t="s">
        <v>395</v>
      </c>
      <c r="G64" s="223" t="s">
        <v>555</v>
      </c>
      <c r="H64" s="223" t="s">
        <v>556</v>
      </c>
      <c r="I64" s="223" t="s">
        <v>557</v>
      </c>
      <c r="J64" s="223" t="s">
        <v>373</v>
      </c>
      <c r="K64" s="223" t="s">
        <v>57</v>
      </c>
      <c r="L64" s="223" t="s">
        <v>346</v>
      </c>
    </row>
    <row r="65" customFormat="false" ht="11.25" hidden="false" customHeight="false" outlineLevel="0" collapsed="false">
      <c r="A65" s="223" t="n">
        <v>64</v>
      </c>
      <c r="B65" s="223" t="s">
        <v>46</v>
      </c>
      <c r="C65" s="223" t="s">
        <v>394</v>
      </c>
      <c r="D65" s="223" t="s">
        <v>395</v>
      </c>
      <c r="E65" s="223" t="s">
        <v>394</v>
      </c>
      <c r="F65" s="223" t="s">
        <v>395</v>
      </c>
      <c r="G65" s="223" t="s">
        <v>558</v>
      </c>
      <c r="H65" s="223" t="s">
        <v>559</v>
      </c>
      <c r="I65" s="223" t="s">
        <v>560</v>
      </c>
      <c r="J65" s="223" t="s">
        <v>55</v>
      </c>
      <c r="K65" s="223" t="s">
        <v>57</v>
      </c>
      <c r="L65" s="223" t="s">
        <v>346</v>
      </c>
    </row>
    <row r="66" customFormat="false" ht="11.25" hidden="false" customHeight="false" outlineLevel="0" collapsed="false">
      <c r="A66" s="223" t="n">
        <v>65</v>
      </c>
      <c r="B66" s="223" t="s">
        <v>46</v>
      </c>
      <c r="C66" s="223" t="s">
        <v>394</v>
      </c>
      <c r="D66" s="223" t="s">
        <v>395</v>
      </c>
      <c r="E66" s="223" t="s">
        <v>394</v>
      </c>
      <c r="F66" s="223" t="s">
        <v>395</v>
      </c>
      <c r="G66" s="223" t="s">
        <v>561</v>
      </c>
      <c r="H66" s="223" t="s">
        <v>562</v>
      </c>
      <c r="I66" s="223" t="s">
        <v>563</v>
      </c>
      <c r="J66" s="223" t="s">
        <v>407</v>
      </c>
      <c r="K66" s="223" t="s">
        <v>378</v>
      </c>
      <c r="L66" s="223" t="s">
        <v>346</v>
      </c>
    </row>
    <row r="67" customFormat="false" ht="11.25" hidden="false" customHeight="false" outlineLevel="0" collapsed="false">
      <c r="A67" s="223" t="n">
        <v>66</v>
      </c>
      <c r="B67" s="223" t="s">
        <v>46</v>
      </c>
      <c r="C67" s="223" t="s">
        <v>394</v>
      </c>
      <c r="D67" s="223" t="s">
        <v>395</v>
      </c>
      <c r="E67" s="223" t="s">
        <v>394</v>
      </c>
      <c r="F67" s="223" t="s">
        <v>395</v>
      </c>
      <c r="G67" s="223" t="s">
        <v>564</v>
      </c>
      <c r="H67" s="223" t="s">
        <v>565</v>
      </c>
      <c r="I67" s="223" t="s">
        <v>566</v>
      </c>
      <c r="J67" s="223" t="s">
        <v>567</v>
      </c>
      <c r="K67" s="223" t="s">
        <v>57</v>
      </c>
      <c r="L67" s="223" t="s">
        <v>346</v>
      </c>
    </row>
    <row r="68" customFormat="false" ht="11.25" hidden="false" customHeight="false" outlineLevel="0" collapsed="false">
      <c r="A68" s="223" t="n">
        <v>67</v>
      </c>
      <c r="B68" s="223" t="s">
        <v>46</v>
      </c>
      <c r="C68" s="223" t="s">
        <v>394</v>
      </c>
      <c r="D68" s="223" t="s">
        <v>395</v>
      </c>
      <c r="E68" s="223" t="s">
        <v>394</v>
      </c>
      <c r="F68" s="223" t="s">
        <v>395</v>
      </c>
      <c r="G68" s="223" t="s">
        <v>568</v>
      </c>
      <c r="H68" s="223" t="s">
        <v>569</v>
      </c>
      <c r="I68" s="223" t="s">
        <v>570</v>
      </c>
      <c r="J68" s="223" t="s">
        <v>539</v>
      </c>
      <c r="K68" s="223" t="s">
        <v>378</v>
      </c>
      <c r="L68" s="223" t="s">
        <v>346</v>
      </c>
    </row>
    <row r="69" customFormat="false" ht="11.25" hidden="false" customHeight="false" outlineLevel="0" collapsed="false">
      <c r="A69" s="223" t="n">
        <v>68</v>
      </c>
      <c r="B69" s="223" t="s">
        <v>46</v>
      </c>
      <c r="C69" s="223" t="s">
        <v>394</v>
      </c>
      <c r="D69" s="223" t="s">
        <v>395</v>
      </c>
      <c r="E69" s="223" t="s">
        <v>394</v>
      </c>
      <c r="F69" s="223" t="s">
        <v>395</v>
      </c>
      <c r="G69" s="223" t="s">
        <v>571</v>
      </c>
      <c r="H69" s="223" t="s">
        <v>572</v>
      </c>
      <c r="I69" s="223" t="s">
        <v>573</v>
      </c>
      <c r="J69" s="223" t="s">
        <v>55</v>
      </c>
      <c r="K69" s="223" t="s">
        <v>57</v>
      </c>
      <c r="L69" s="223" t="s">
        <v>346</v>
      </c>
    </row>
    <row r="70" customFormat="false" ht="11.25" hidden="false" customHeight="false" outlineLevel="0" collapsed="false">
      <c r="A70" s="223" t="n">
        <v>69</v>
      </c>
      <c r="B70" s="223" t="s">
        <v>46</v>
      </c>
      <c r="C70" s="223" t="s">
        <v>394</v>
      </c>
      <c r="D70" s="223" t="s">
        <v>395</v>
      </c>
      <c r="E70" s="223" t="s">
        <v>394</v>
      </c>
      <c r="F70" s="223" t="s">
        <v>395</v>
      </c>
      <c r="G70" s="223" t="s">
        <v>574</v>
      </c>
      <c r="H70" s="223" t="s">
        <v>575</v>
      </c>
      <c r="I70" s="223" t="s">
        <v>576</v>
      </c>
      <c r="J70" s="223" t="s">
        <v>441</v>
      </c>
      <c r="K70" s="223" t="s">
        <v>57</v>
      </c>
      <c r="L70" s="223" t="s">
        <v>346</v>
      </c>
    </row>
    <row r="71" customFormat="false" ht="11.25" hidden="false" customHeight="false" outlineLevel="0" collapsed="false">
      <c r="A71" s="223" t="n">
        <v>70</v>
      </c>
      <c r="B71" s="223" t="s">
        <v>46</v>
      </c>
      <c r="C71" s="223" t="s">
        <v>394</v>
      </c>
      <c r="D71" s="223" t="s">
        <v>395</v>
      </c>
      <c r="E71" s="223" t="s">
        <v>394</v>
      </c>
      <c r="F71" s="223" t="s">
        <v>395</v>
      </c>
      <c r="G71" s="223" t="s">
        <v>577</v>
      </c>
      <c r="H71" s="223" t="s">
        <v>578</v>
      </c>
      <c r="I71" s="223" t="s">
        <v>579</v>
      </c>
      <c r="J71" s="223" t="s">
        <v>580</v>
      </c>
      <c r="K71" s="223" t="s">
        <v>57</v>
      </c>
      <c r="L71" s="223" t="s">
        <v>346</v>
      </c>
    </row>
    <row r="72" customFormat="false" ht="11.25" hidden="false" customHeight="false" outlineLevel="0" collapsed="false">
      <c r="A72" s="223" t="n">
        <v>71</v>
      </c>
      <c r="B72" s="223" t="s">
        <v>46</v>
      </c>
      <c r="C72" s="223" t="s">
        <v>394</v>
      </c>
      <c r="D72" s="223" t="s">
        <v>395</v>
      </c>
      <c r="E72" s="223" t="s">
        <v>394</v>
      </c>
      <c r="F72" s="223" t="s">
        <v>395</v>
      </c>
      <c r="G72" s="223" t="s">
        <v>581</v>
      </c>
      <c r="H72" s="223" t="s">
        <v>119</v>
      </c>
      <c r="I72" s="223" t="s">
        <v>579</v>
      </c>
      <c r="J72" s="223" t="s">
        <v>582</v>
      </c>
      <c r="K72" s="223" t="s">
        <v>57</v>
      </c>
      <c r="L72" s="223" t="s">
        <v>346</v>
      </c>
    </row>
    <row r="73" customFormat="false" ht="11.25" hidden="false" customHeight="false" outlineLevel="0" collapsed="false">
      <c r="A73" s="223" t="n">
        <v>72</v>
      </c>
      <c r="B73" s="223" t="s">
        <v>46</v>
      </c>
      <c r="C73" s="223" t="s">
        <v>394</v>
      </c>
      <c r="D73" s="223" t="s">
        <v>395</v>
      </c>
      <c r="E73" s="223" t="s">
        <v>394</v>
      </c>
      <c r="F73" s="223" t="s">
        <v>395</v>
      </c>
      <c r="G73" s="223" t="s">
        <v>583</v>
      </c>
      <c r="H73" s="223" t="s">
        <v>584</v>
      </c>
      <c r="I73" s="223" t="s">
        <v>585</v>
      </c>
      <c r="J73" s="223" t="s">
        <v>586</v>
      </c>
      <c r="K73" s="223" t="s">
        <v>378</v>
      </c>
      <c r="L73" s="223" t="s">
        <v>346</v>
      </c>
    </row>
    <row r="74" customFormat="false" ht="11.25" hidden="false" customHeight="false" outlineLevel="0" collapsed="false">
      <c r="A74" s="223" t="n">
        <v>73</v>
      </c>
      <c r="B74" s="223" t="s">
        <v>46</v>
      </c>
      <c r="C74" s="223" t="s">
        <v>394</v>
      </c>
      <c r="D74" s="223" t="s">
        <v>395</v>
      </c>
      <c r="E74" s="223" t="s">
        <v>394</v>
      </c>
      <c r="F74" s="223" t="s">
        <v>395</v>
      </c>
      <c r="G74" s="223" t="s">
        <v>587</v>
      </c>
      <c r="H74" s="223" t="s">
        <v>99</v>
      </c>
      <c r="I74" s="223" t="s">
        <v>588</v>
      </c>
      <c r="J74" s="223" t="s">
        <v>434</v>
      </c>
      <c r="K74" s="223" t="s">
        <v>57</v>
      </c>
      <c r="L74" s="223" t="s">
        <v>346</v>
      </c>
    </row>
    <row r="75" customFormat="false" ht="11.25" hidden="false" customHeight="false" outlineLevel="0" collapsed="false">
      <c r="A75" s="223" t="n">
        <v>74</v>
      </c>
      <c r="B75" s="223" t="s">
        <v>46</v>
      </c>
      <c r="C75" s="223" t="s">
        <v>394</v>
      </c>
      <c r="D75" s="223" t="s">
        <v>395</v>
      </c>
      <c r="E75" s="223" t="s">
        <v>394</v>
      </c>
      <c r="F75" s="223" t="s">
        <v>395</v>
      </c>
      <c r="G75" s="223" t="s">
        <v>589</v>
      </c>
      <c r="H75" s="223" t="s">
        <v>590</v>
      </c>
      <c r="I75" s="223" t="s">
        <v>591</v>
      </c>
      <c r="J75" s="223" t="s">
        <v>592</v>
      </c>
      <c r="K75" s="223" t="s">
        <v>57</v>
      </c>
      <c r="L75" s="223" t="s">
        <v>346</v>
      </c>
    </row>
    <row r="76" customFormat="false" ht="11.25" hidden="false" customHeight="false" outlineLevel="0" collapsed="false">
      <c r="A76" s="223" t="n">
        <v>75</v>
      </c>
      <c r="B76" s="223" t="s">
        <v>46</v>
      </c>
      <c r="C76" s="223" t="s">
        <v>394</v>
      </c>
      <c r="D76" s="223" t="s">
        <v>395</v>
      </c>
      <c r="E76" s="223" t="s">
        <v>394</v>
      </c>
      <c r="F76" s="223" t="s">
        <v>395</v>
      </c>
      <c r="G76" s="223" t="s">
        <v>593</v>
      </c>
      <c r="H76" s="223" t="s">
        <v>594</v>
      </c>
      <c r="I76" s="223" t="s">
        <v>566</v>
      </c>
      <c r="J76" s="223" t="s">
        <v>595</v>
      </c>
      <c r="K76" s="223" t="s">
        <v>57</v>
      </c>
      <c r="L76" s="223" t="s">
        <v>346</v>
      </c>
    </row>
    <row r="77" customFormat="false" ht="11.25" hidden="false" customHeight="false" outlineLevel="0" collapsed="false">
      <c r="A77" s="223" t="n">
        <v>76</v>
      </c>
      <c r="B77" s="223" t="s">
        <v>46</v>
      </c>
      <c r="C77" s="223" t="s">
        <v>394</v>
      </c>
      <c r="D77" s="223" t="s">
        <v>395</v>
      </c>
      <c r="E77" s="223" t="s">
        <v>394</v>
      </c>
      <c r="F77" s="223" t="s">
        <v>395</v>
      </c>
      <c r="G77" s="223" t="s">
        <v>596</v>
      </c>
      <c r="H77" s="223" t="s">
        <v>597</v>
      </c>
      <c r="I77" s="223" t="s">
        <v>598</v>
      </c>
      <c r="J77" s="223" t="s">
        <v>595</v>
      </c>
      <c r="K77" s="223" t="s">
        <v>383</v>
      </c>
      <c r="L77" s="223" t="s">
        <v>346</v>
      </c>
    </row>
    <row r="78" customFormat="false" ht="11.25" hidden="false" customHeight="false" outlineLevel="0" collapsed="false">
      <c r="A78" s="223" t="n">
        <v>77</v>
      </c>
      <c r="B78" s="223" t="s">
        <v>46</v>
      </c>
      <c r="C78" s="223" t="s">
        <v>394</v>
      </c>
      <c r="D78" s="223" t="s">
        <v>395</v>
      </c>
      <c r="E78" s="223" t="s">
        <v>394</v>
      </c>
      <c r="F78" s="223" t="s">
        <v>395</v>
      </c>
      <c r="G78" s="223" t="s">
        <v>596</v>
      </c>
      <c r="H78" s="223" t="s">
        <v>597</v>
      </c>
      <c r="I78" s="223" t="s">
        <v>598</v>
      </c>
      <c r="J78" s="223" t="s">
        <v>595</v>
      </c>
      <c r="K78" s="223" t="s">
        <v>369</v>
      </c>
      <c r="L78" s="223" t="s">
        <v>346</v>
      </c>
    </row>
    <row r="79" customFormat="false" ht="11.25" hidden="false" customHeight="false" outlineLevel="0" collapsed="false">
      <c r="A79" s="223" t="n">
        <v>78</v>
      </c>
      <c r="B79" s="223" t="s">
        <v>46</v>
      </c>
      <c r="G79" s="223" t="s">
        <v>358</v>
      </c>
      <c r="H79" s="223" t="s">
        <v>359</v>
      </c>
      <c r="I79" s="223" t="s">
        <v>360</v>
      </c>
      <c r="J79" s="223" t="s">
        <v>361</v>
      </c>
      <c r="K79" s="223" t="s">
        <v>57</v>
      </c>
      <c r="L79" s="223" t="s">
        <v>346</v>
      </c>
    </row>
    <row r="80" customFormat="false" ht="11.25" hidden="false" customHeight="false" outlineLevel="0" collapsed="false">
      <c r="A80" s="223" t="n">
        <v>79</v>
      </c>
      <c r="B80" s="223" t="s">
        <v>46</v>
      </c>
      <c r="G80" s="223" t="s">
        <v>599</v>
      </c>
      <c r="H80" s="223" t="s">
        <v>600</v>
      </c>
      <c r="I80" s="223" t="s">
        <v>601</v>
      </c>
      <c r="J80" s="223" t="s">
        <v>602</v>
      </c>
      <c r="K80" s="223" t="s">
        <v>378</v>
      </c>
      <c r="L80" s="223" t="s">
        <v>346</v>
      </c>
    </row>
    <row r="81" customFormat="false" ht="11.25" hidden="false" customHeight="false" outlineLevel="0" collapsed="false">
      <c r="A81" s="223" t="n">
        <v>80</v>
      </c>
      <c r="B81" s="223" t="s">
        <v>46</v>
      </c>
      <c r="G81" s="223" t="s">
        <v>404</v>
      </c>
      <c r="H81" s="223" t="s">
        <v>405</v>
      </c>
      <c r="I81" s="223" t="s">
        <v>406</v>
      </c>
      <c r="J81" s="223" t="s">
        <v>407</v>
      </c>
      <c r="K81" s="223" t="s">
        <v>378</v>
      </c>
      <c r="L81" s="223" t="s">
        <v>346</v>
      </c>
    </row>
    <row r="82" customFormat="false" ht="11.25" hidden="false" customHeight="false" outlineLevel="0" collapsed="false">
      <c r="A82" s="223" t="n">
        <v>81</v>
      </c>
      <c r="B82" s="223" t="s">
        <v>46</v>
      </c>
      <c r="G82" s="223" t="s">
        <v>408</v>
      </c>
      <c r="H82" s="223" t="s">
        <v>123</v>
      </c>
      <c r="I82" s="223" t="s">
        <v>409</v>
      </c>
      <c r="J82" s="223" t="s">
        <v>55</v>
      </c>
      <c r="K82" s="223" t="s">
        <v>57</v>
      </c>
      <c r="L82" s="223" t="s">
        <v>346</v>
      </c>
    </row>
    <row r="83" customFormat="false" ht="11.25" hidden="false" customHeight="false" outlineLevel="0" collapsed="false">
      <c r="A83" s="223" t="n">
        <v>82</v>
      </c>
      <c r="B83" s="223" t="s">
        <v>46</v>
      </c>
      <c r="G83" s="223" t="s">
        <v>370</v>
      </c>
      <c r="H83" s="223" t="s">
        <v>371</v>
      </c>
      <c r="I83" s="223" t="s">
        <v>372</v>
      </c>
      <c r="J83" s="223" t="s">
        <v>373</v>
      </c>
      <c r="K83" s="223" t="s">
        <v>57</v>
      </c>
      <c r="L83" s="223" t="s">
        <v>346</v>
      </c>
    </row>
    <row r="84" customFormat="false" ht="11.25" hidden="false" customHeight="false" outlineLevel="0" collapsed="false">
      <c r="A84" s="223" t="n">
        <v>83</v>
      </c>
      <c r="B84" s="223" t="s">
        <v>46</v>
      </c>
      <c r="G84" s="223" t="s">
        <v>423</v>
      </c>
      <c r="H84" s="223" t="s">
        <v>424</v>
      </c>
      <c r="I84" s="223" t="s">
        <v>425</v>
      </c>
      <c r="J84" s="223" t="s">
        <v>413</v>
      </c>
      <c r="K84" s="223" t="s">
        <v>57</v>
      </c>
      <c r="L84" s="223" t="s">
        <v>346</v>
      </c>
    </row>
    <row r="85" customFormat="false" ht="11.25" hidden="false" customHeight="false" outlineLevel="0" collapsed="false">
      <c r="A85" s="223" t="n">
        <v>84</v>
      </c>
      <c r="B85" s="223" t="s">
        <v>46</v>
      </c>
      <c r="G85" s="223" t="s">
        <v>426</v>
      </c>
      <c r="H85" s="223" t="s">
        <v>427</v>
      </c>
      <c r="I85" s="223" t="s">
        <v>428</v>
      </c>
      <c r="J85" s="223" t="s">
        <v>361</v>
      </c>
      <c r="K85" s="223" t="s">
        <v>57</v>
      </c>
      <c r="L85" s="223" t="s">
        <v>346</v>
      </c>
    </row>
    <row r="86" customFormat="false" ht="11.25" hidden="false" customHeight="false" outlineLevel="0" collapsed="false">
      <c r="A86" s="223" t="n">
        <v>85</v>
      </c>
      <c r="B86" s="223" t="s">
        <v>46</v>
      </c>
      <c r="G86" s="223" t="s">
        <v>431</v>
      </c>
      <c r="H86" s="223" t="s">
        <v>432</v>
      </c>
      <c r="I86" s="223" t="s">
        <v>433</v>
      </c>
      <c r="J86" s="223" t="s">
        <v>434</v>
      </c>
      <c r="K86" s="223" t="s">
        <v>378</v>
      </c>
      <c r="L86" s="223" t="s">
        <v>346</v>
      </c>
    </row>
    <row r="87" customFormat="false" ht="11.25" hidden="false" customHeight="false" outlineLevel="0" collapsed="false">
      <c r="A87" s="223" t="n">
        <v>86</v>
      </c>
      <c r="B87" s="223" t="s">
        <v>46</v>
      </c>
      <c r="G87" s="223" t="s">
        <v>442</v>
      </c>
      <c r="H87" s="223" t="s">
        <v>443</v>
      </c>
      <c r="I87" s="223" t="s">
        <v>444</v>
      </c>
      <c r="J87" s="223" t="s">
        <v>445</v>
      </c>
      <c r="K87" s="223" t="s">
        <v>378</v>
      </c>
      <c r="L87" s="223" t="s">
        <v>346</v>
      </c>
    </row>
    <row r="88" customFormat="false" ht="11.25" hidden="false" customHeight="false" outlineLevel="0" collapsed="false">
      <c r="A88" s="223" t="n">
        <v>87</v>
      </c>
      <c r="B88" s="223" t="s">
        <v>46</v>
      </c>
      <c r="G88" s="223" t="s">
        <v>449</v>
      </c>
      <c r="H88" s="223" t="s">
        <v>450</v>
      </c>
      <c r="I88" s="223" t="s">
        <v>451</v>
      </c>
      <c r="J88" s="223" t="s">
        <v>452</v>
      </c>
      <c r="K88" s="223" t="s">
        <v>378</v>
      </c>
      <c r="L88" s="223" t="s">
        <v>346</v>
      </c>
    </row>
    <row r="89" customFormat="false" ht="11.25" hidden="false" customHeight="false" outlineLevel="0" collapsed="false">
      <c r="A89" s="223" t="n">
        <v>88</v>
      </c>
      <c r="B89" s="223" t="s">
        <v>46</v>
      </c>
      <c r="G89" s="223" t="s">
        <v>456</v>
      </c>
      <c r="H89" s="223" t="s">
        <v>457</v>
      </c>
      <c r="I89" s="223" t="s">
        <v>458</v>
      </c>
      <c r="J89" s="223" t="s">
        <v>459</v>
      </c>
      <c r="K89" s="223" t="s">
        <v>378</v>
      </c>
      <c r="L89" s="223" t="s">
        <v>346</v>
      </c>
    </row>
    <row r="90" customFormat="false" ht="11.25" hidden="false" customHeight="false" outlineLevel="0" collapsed="false">
      <c r="A90" s="223" t="n">
        <v>89</v>
      </c>
      <c r="B90" s="223" t="s">
        <v>46</v>
      </c>
      <c r="G90" s="223" t="s">
        <v>473</v>
      </c>
      <c r="H90" s="223" t="s">
        <v>474</v>
      </c>
      <c r="I90" s="223" t="s">
        <v>475</v>
      </c>
      <c r="J90" s="223" t="s">
        <v>476</v>
      </c>
      <c r="K90" s="223" t="s">
        <v>378</v>
      </c>
      <c r="L90" s="223" t="s">
        <v>346</v>
      </c>
    </row>
    <row r="91" customFormat="false" ht="11.25" hidden="false" customHeight="false" outlineLevel="0" collapsed="false">
      <c r="A91" s="223" t="n">
        <v>90</v>
      </c>
      <c r="B91" s="223" t="s">
        <v>46</v>
      </c>
      <c r="G91" s="223" t="s">
        <v>487</v>
      </c>
      <c r="H91" s="223" t="s">
        <v>488</v>
      </c>
      <c r="I91" s="223" t="s">
        <v>489</v>
      </c>
      <c r="J91" s="223" t="s">
        <v>490</v>
      </c>
      <c r="K91" s="223" t="s">
        <v>378</v>
      </c>
      <c r="L91" s="223" t="s">
        <v>346</v>
      </c>
    </row>
    <row r="92" customFormat="false" ht="11.25" hidden="false" customHeight="false" outlineLevel="0" collapsed="false">
      <c r="A92" s="223" t="n">
        <v>91</v>
      </c>
      <c r="B92" s="223" t="s">
        <v>46</v>
      </c>
      <c r="G92" s="223" t="s">
        <v>491</v>
      </c>
      <c r="H92" s="223" t="s">
        <v>492</v>
      </c>
      <c r="I92" s="223" t="s">
        <v>493</v>
      </c>
      <c r="J92" s="223" t="s">
        <v>399</v>
      </c>
      <c r="K92" s="223" t="s">
        <v>378</v>
      </c>
      <c r="L92" s="223" t="s">
        <v>346</v>
      </c>
    </row>
    <row r="93" customFormat="false" ht="11.25" hidden="false" customHeight="false" outlineLevel="0" collapsed="false">
      <c r="A93" s="223" t="n">
        <v>92</v>
      </c>
      <c r="B93" s="223" t="s">
        <v>46</v>
      </c>
      <c r="G93" s="223" t="s">
        <v>501</v>
      </c>
      <c r="H93" s="223" t="s">
        <v>502</v>
      </c>
      <c r="I93" s="223" t="s">
        <v>503</v>
      </c>
      <c r="J93" s="223" t="s">
        <v>504</v>
      </c>
      <c r="K93" s="223" t="s">
        <v>378</v>
      </c>
      <c r="L93" s="223" t="s">
        <v>346</v>
      </c>
    </row>
    <row r="94" customFormat="false" ht="11.25" hidden="false" customHeight="false" outlineLevel="0" collapsed="false">
      <c r="A94" s="223" t="n">
        <v>93</v>
      </c>
      <c r="B94" s="223" t="s">
        <v>46</v>
      </c>
      <c r="G94" s="223" t="s">
        <v>505</v>
      </c>
      <c r="H94" s="223" t="s">
        <v>506</v>
      </c>
      <c r="I94" s="223" t="s">
        <v>507</v>
      </c>
      <c r="J94" s="223" t="s">
        <v>508</v>
      </c>
      <c r="K94" s="223" t="s">
        <v>378</v>
      </c>
      <c r="L94" s="223" t="s">
        <v>346</v>
      </c>
    </row>
    <row r="95" customFormat="false" ht="11.25" hidden="false" customHeight="false" outlineLevel="0" collapsed="false">
      <c r="A95" s="223" t="n">
        <v>94</v>
      </c>
      <c r="B95" s="223" t="s">
        <v>46</v>
      </c>
      <c r="G95" s="223" t="s">
        <v>509</v>
      </c>
      <c r="H95" s="223" t="s">
        <v>510</v>
      </c>
      <c r="I95" s="223" t="s">
        <v>511</v>
      </c>
      <c r="J95" s="223" t="s">
        <v>508</v>
      </c>
      <c r="K95" s="223" t="s">
        <v>378</v>
      </c>
      <c r="L95" s="223" t="s">
        <v>346</v>
      </c>
    </row>
    <row r="96" customFormat="false" ht="11.25" hidden="false" customHeight="false" outlineLevel="0" collapsed="false">
      <c r="A96" s="223" t="n">
        <v>95</v>
      </c>
      <c r="B96" s="223" t="s">
        <v>46</v>
      </c>
      <c r="G96" s="223" t="s">
        <v>384</v>
      </c>
      <c r="H96" s="223" t="s">
        <v>385</v>
      </c>
      <c r="I96" s="223" t="s">
        <v>386</v>
      </c>
      <c r="J96" s="223" t="s">
        <v>382</v>
      </c>
      <c r="K96" s="223" t="s">
        <v>57</v>
      </c>
      <c r="L96" s="223" t="s">
        <v>346</v>
      </c>
    </row>
    <row r="97" customFormat="false" ht="11.25" hidden="false" customHeight="false" outlineLevel="0" collapsed="false">
      <c r="A97" s="223" t="n">
        <v>96</v>
      </c>
      <c r="B97" s="223" t="s">
        <v>46</v>
      </c>
      <c r="G97" s="223" t="s">
        <v>523</v>
      </c>
      <c r="H97" s="223" t="s">
        <v>524</v>
      </c>
      <c r="I97" s="223" t="s">
        <v>525</v>
      </c>
      <c r="J97" s="223" t="s">
        <v>526</v>
      </c>
      <c r="K97" s="223" t="s">
        <v>378</v>
      </c>
      <c r="L97" s="223" t="s">
        <v>346</v>
      </c>
    </row>
    <row r="98" customFormat="false" ht="11.25" hidden="false" customHeight="false" outlineLevel="0" collapsed="false">
      <c r="A98" s="223" t="n">
        <v>97</v>
      </c>
      <c r="B98" s="223" t="s">
        <v>46</v>
      </c>
      <c r="G98" s="223" t="s">
        <v>527</v>
      </c>
      <c r="H98" s="223" t="s">
        <v>528</v>
      </c>
      <c r="I98" s="223" t="s">
        <v>529</v>
      </c>
      <c r="J98" s="223" t="s">
        <v>441</v>
      </c>
      <c r="K98" s="223" t="s">
        <v>57</v>
      </c>
      <c r="L98" s="223" t="s">
        <v>346</v>
      </c>
    </row>
    <row r="99" customFormat="false" ht="11.25" hidden="false" customHeight="false" outlineLevel="0" collapsed="false">
      <c r="A99" s="223" t="n">
        <v>98</v>
      </c>
      <c r="B99" s="223" t="s">
        <v>46</v>
      </c>
      <c r="G99" s="223" t="s">
        <v>530</v>
      </c>
      <c r="H99" s="223" t="s">
        <v>531</v>
      </c>
      <c r="I99" s="223" t="s">
        <v>532</v>
      </c>
      <c r="J99" s="223" t="s">
        <v>55</v>
      </c>
      <c r="K99" s="223" t="s">
        <v>57</v>
      </c>
      <c r="L99" s="223" t="s">
        <v>346</v>
      </c>
    </row>
    <row r="100" customFormat="false" ht="11.25" hidden="false" customHeight="false" outlineLevel="0" collapsed="false">
      <c r="A100" s="223" t="n">
        <v>99</v>
      </c>
      <c r="B100" s="223" t="s">
        <v>46</v>
      </c>
      <c r="G100" s="223" t="s">
        <v>533</v>
      </c>
      <c r="H100" s="223" t="s">
        <v>534</v>
      </c>
      <c r="I100" s="223" t="s">
        <v>535</v>
      </c>
      <c r="J100" s="223" t="s">
        <v>55</v>
      </c>
      <c r="K100" s="223" t="s">
        <v>57</v>
      </c>
      <c r="L100" s="223" t="s">
        <v>346</v>
      </c>
    </row>
    <row r="101" customFormat="false" ht="11.25" hidden="false" customHeight="false" outlineLevel="0" collapsed="false">
      <c r="A101" s="223" t="n">
        <v>100</v>
      </c>
      <c r="B101" s="223" t="s">
        <v>46</v>
      </c>
      <c r="G101" s="223" t="s">
        <v>555</v>
      </c>
      <c r="H101" s="223" t="s">
        <v>556</v>
      </c>
      <c r="I101" s="223" t="s">
        <v>557</v>
      </c>
      <c r="J101" s="223" t="s">
        <v>373</v>
      </c>
      <c r="K101" s="223" t="s">
        <v>57</v>
      </c>
      <c r="L101" s="223" t="s">
        <v>346</v>
      </c>
    </row>
    <row r="102" customFormat="false" ht="11.25" hidden="false" customHeight="false" outlineLevel="0" collapsed="false">
      <c r="A102" s="223" t="n">
        <v>101</v>
      </c>
      <c r="B102" s="223" t="s">
        <v>46</v>
      </c>
      <c r="G102" s="223" t="s">
        <v>568</v>
      </c>
      <c r="H102" s="223" t="s">
        <v>569</v>
      </c>
      <c r="I102" s="223" t="s">
        <v>570</v>
      </c>
      <c r="J102" s="223" t="s">
        <v>539</v>
      </c>
      <c r="K102" s="223" t="s">
        <v>378</v>
      </c>
      <c r="L102" s="223" t="s">
        <v>346</v>
      </c>
    </row>
    <row r="103" customFormat="false" ht="11.25" hidden="false" customHeight="false" outlineLevel="0" collapsed="false">
      <c r="A103" s="223" t="n">
        <v>102</v>
      </c>
      <c r="B103" s="223" t="s">
        <v>46</v>
      </c>
      <c r="G103" s="223" t="s">
        <v>571</v>
      </c>
      <c r="H103" s="223" t="s">
        <v>572</v>
      </c>
      <c r="I103" s="223" t="s">
        <v>573</v>
      </c>
      <c r="J103" s="223" t="s">
        <v>55</v>
      </c>
      <c r="K103" s="223" t="s">
        <v>57</v>
      </c>
      <c r="L103" s="223" t="s">
        <v>346</v>
      </c>
    </row>
    <row r="104" customFormat="false" ht="11.25" hidden="false" customHeight="false" outlineLevel="0" collapsed="false">
      <c r="A104" s="223" t="n">
        <v>103</v>
      </c>
      <c r="B104" s="223" t="s">
        <v>46</v>
      </c>
      <c r="G104" s="223" t="s">
        <v>583</v>
      </c>
      <c r="H104" s="223" t="s">
        <v>584</v>
      </c>
      <c r="I104" s="223" t="s">
        <v>585</v>
      </c>
      <c r="J104" s="223" t="s">
        <v>586</v>
      </c>
      <c r="K104" s="223" t="s">
        <v>378</v>
      </c>
      <c r="L104" s="223" t="s">
        <v>346</v>
      </c>
    </row>
    <row r="105" customFormat="false" ht="11.25" hidden="false" customHeight="false" outlineLevel="0" collapsed="false">
      <c r="A105" s="223" t="n">
        <v>104</v>
      </c>
      <c r="B105" s="223" t="s">
        <v>46</v>
      </c>
      <c r="G105" s="223" t="s">
        <v>587</v>
      </c>
      <c r="H105" s="223" t="s">
        <v>99</v>
      </c>
      <c r="I105" s="223" t="s">
        <v>588</v>
      </c>
      <c r="J105" s="223" t="s">
        <v>434</v>
      </c>
      <c r="K105" s="223" t="s">
        <v>57</v>
      </c>
      <c r="L105" s="223" t="s">
        <v>346</v>
      </c>
    </row>
    <row r="106" customFormat="false" ht="11.25" hidden="false" customHeight="false" outlineLevel="0" collapsed="false">
      <c r="A106" s="223" t="n">
        <v>105</v>
      </c>
      <c r="B106" s="223" t="s">
        <v>46</v>
      </c>
      <c r="G106" s="223" t="s">
        <v>589</v>
      </c>
      <c r="H106" s="223" t="s">
        <v>590</v>
      </c>
      <c r="I106" s="223" t="s">
        <v>591</v>
      </c>
      <c r="J106" s="223" t="s">
        <v>592</v>
      </c>
      <c r="K106" s="223" t="s">
        <v>57</v>
      </c>
      <c r="L106" s="223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D7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>
    <row r="1" customFormat="false" ht="11.25" hidden="false" customHeight="false" outlineLevel="0" collapsed="false">
      <c r="A1" s="223" t="s">
        <v>603</v>
      </c>
      <c r="B1" s="223" t="s">
        <v>604</v>
      </c>
      <c r="C1" s="223" t="s">
        <v>605</v>
      </c>
      <c r="D1" s="223" t="s">
        <v>603</v>
      </c>
      <c r="E1" s="223" t="s">
        <v>606</v>
      </c>
    </row>
    <row r="2" customFormat="false" ht="11.25" hidden="false" customHeight="false" outlineLevel="0" collapsed="false">
      <c r="A2" s="223" t="s">
        <v>607</v>
      </c>
      <c r="B2" s="223" t="s">
        <v>607</v>
      </c>
      <c r="C2" s="223" t="s">
        <v>608</v>
      </c>
      <c r="D2" s="223" t="s">
        <v>607</v>
      </c>
      <c r="E2" s="223" t="s">
        <v>609</v>
      </c>
    </row>
    <row r="3" customFormat="false" ht="11.25" hidden="false" customHeight="false" outlineLevel="0" collapsed="false">
      <c r="A3" s="223" t="s">
        <v>607</v>
      </c>
      <c r="B3" s="223" t="s">
        <v>610</v>
      </c>
      <c r="C3" s="223" t="s">
        <v>611</v>
      </c>
      <c r="D3" s="223" t="s">
        <v>338</v>
      </c>
      <c r="E3" s="223" t="s">
        <v>612</v>
      </c>
    </row>
    <row r="4" customFormat="false" ht="11.25" hidden="false" customHeight="false" outlineLevel="0" collapsed="false">
      <c r="A4" s="223" t="s">
        <v>607</v>
      </c>
      <c r="B4" s="223" t="s">
        <v>613</v>
      </c>
      <c r="C4" s="223" t="s">
        <v>614</v>
      </c>
      <c r="D4" s="223" t="s">
        <v>615</v>
      </c>
      <c r="E4" s="223" t="s">
        <v>616</v>
      </c>
    </row>
    <row r="5" customFormat="false" ht="11.25" hidden="false" customHeight="false" outlineLevel="0" collapsed="false">
      <c r="A5" s="223" t="s">
        <v>607</v>
      </c>
      <c r="B5" s="223" t="s">
        <v>617</v>
      </c>
      <c r="C5" s="223" t="s">
        <v>618</v>
      </c>
      <c r="D5" s="223" t="s">
        <v>347</v>
      </c>
      <c r="E5" s="223" t="s">
        <v>619</v>
      </c>
    </row>
    <row r="6" customFormat="false" ht="11.25" hidden="false" customHeight="false" outlineLevel="0" collapsed="false">
      <c r="A6" s="223" t="s">
        <v>607</v>
      </c>
      <c r="B6" s="223" t="s">
        <v>620</v>
      </c>
      <c r="C6" s="223" t="s">
        <v>621</v>
      </c>
      <c r="D6" s="223" t="s">
        <v>622</v>
      </c>
      <c r="E6" s="223" t="s">
        <v>623</v>
      </c>
    </row>
    <row r="7" customFormat="false" ht="11.25" hidden="false" customHeight="false" outlineLevel="0" collapsed="false">
      <c r="A7" s="223" t="s">
        <v>607</v>
      </c>
      <c r="B7" s="223" t="s">
        <v>624</v>
      </c>
      <c r="C7" s="223" t="s">
        <v>625</v>
      </c>
      <c r="D7" s="223" t="s">
        <v>626</v>
      </c>
      <c r="E7" s="223" t="s">
        <v>627</v>
      </c>
    </row>
    <row r="8" customFormat="false" ht="11.25" hidden="false" customHeight="false" outlineLevel="0" collapsed="false">
      <c r="A8" s="223" t="s">
        <v>338</v>
      </c>
      <c r="B8" s="223" t="s">
        <v>338</v>
      </c>
      <c r="C8" s="223" t="s">
        <v>339</v>
      </c>
      <c r="D8" s="223" t="s">
        <v>628</v>
      </c>
      <c r="E8" s="223" t="s">
        <v>629</v>
      </c>
    </row>
    <row r="9" customFormat="false" ht="11.25" hidden="false" customHeight="false" outlineLevel="0" collapsed="false">
      <c r="A9" s="223" t="s">
        <v>338</v>
      </c>
      <c r="B9" s="223" t="s">
        <v>340</v>
      </c>
      <c r="C9" s="223" t="s">
        <v>341</v>
      </c>
      <c r="D9" s="223" t="s">
        <v>630</v>
      </c>
      <c r="E9" s="223" t="s">
        <v>631</v>
      </c>
    </row>
    <row r="10" customFormat="false" ht="11.25" hidden="false" customHeight="false" outlineLevel="0" collapsed="false">
      <c r="A10" s="223" t="s">
        <v>338</v>
      </c>
      <c r="B10" s="223" t="s">
        <v>632</v>
      </c>
      <c r="C10" s="223" t="s">
        <v>633</v>
      </c>
      <c r="D10" s="223" t="s">
        <v>634</v>
      </c>
      <c r="E10" s="223" t="s">
        <v>635</v>
      </c>
    </row>
    <row r="11" customFormat="false" ht="11.25" hidden="false" customHeight="false" outlineLevel="0" collapsed="false">
      <c r="A11" s="223" t="s">
        <v>338</v>
      </c>
      <c r="B11" s="223" t="s">
        <v>636</v>
      </c>
      <c r="C11" s="223" t="s">
        <v>637</v>
      </c>
      <c r="D11" s="223" t="s">
        <v>638</v>
      </c>
      <c r="E11" s="223" t="s">
        <v>639</v>
      </c>
    </row>
    <row r="12" customFormat="false" ht="11.25" hidden="false" customHeight="false" outlineLevel="0" collapsed="false">
      <c r="A12" s="223" t="s">
        <v>338</v>
      </c>
      <c r="B12" s="223" t="s">
        <v>640</v>
      </c>
      <c r="C12" s="223" t="s">
        <v>641</v>
      </c>
      <c r="D12" s="223" t="s">
        <v>642</v>
      </c>
      <c r="E12" s="223" t="s">
        <v>643</v>
      </c>
    </row>
    <row r="13" customFormat="false" ht="11.25" hidden="false" customHeight="false" outlineLevel="0" collapsed="false">
      <c r="A13" s="223" t="s">
        <v>338</v>
      </c>
      <c r="B13" s="223" t="s">
        <v>644</v>
      </c>
      <c r="C13" s="223" t="s">
        <v>645</v>
      </c>
      <c r="D13" s="223" t="s">
        <v>646</v>
      </c>
      <c r="E13" s="223" t="s">
        <v>647</v>
      </c>
    </row>
    <row r="14" customFormat="false" ht="11.25" hidden="false" customHeight="false" outlineLevel="0" collapsed="false">
      <c r="A14" s="223" t="s">
        <v>338</v>
      </c>
      <c r="B14" s="223" t="s">
        <v>648</v>
      </c>
      <c r="C14" s="223" t="s">
        <v>649</v>
      </c>
      <c r="D14" s="223" t="s">
        <v>650</v>
      </c>
      <c r="E14" s="223" t="s">
        <v>651</v>
      </c>
    </row>
    <row r="15" customFormat="false" ht="11.25" hidden="false" customHeight="false" outlineLevel="0" collapsed="false">
      <c r="A15" s="223" t="s">
        <v>338</v>
      </c>
      <c r="B15" s="223" t="s">
        <v>652</v>
      </c>
      <c r="C15" s="223" t="s">
        <v>653</v>
      </c>
      <c r="D15" s="223" t="s">
        <v>654</v>
      </c>
      <c r="E15" s="223" t="s">
        <v>655</v>
      </c>
    </row>
    <row r="16" customFormat="false" ht="11.25" hidden="false" customHeight="false" outlineLevel="0" collapsed="false">
      <c r="A16" s="223" t="s">
        <v>338</v>
      </c>
      <c r="B16" s="223" t="s">
        <v>656</v>
      </c>
      <c r="C16" s="223" t="s">
        <v>657</v>
      </c>
      <c r="D16" s="223" t="s">
        <v>658</v>
      </c>
      <c r="E16" s="223" t="s">
        <v>659</v>
      </c>
    </row>
    <row r="17" customFormat="false" ht="11.25" hidden="false" customHeight="false" outlineLevel="0" collapsed="false">
      <c r="A17" s="223" t="s">
        <v>338</v>
      </c>
      <c r="B17" s="223" t="s">
        <v>660</v>
      </c>
      <c r="C17" s="223" t="s">
        <v>661</v>
      </c>
      <c r="D17" s="223" t="s">
        <v>662</v>
      </c>
      <c r="E17" s="223" t="s">
        <v>663</v>
      </c>
    </row>
    <row r="18" customFormat="false" ht="11.25" hidden="false" customHeight="false" outlineLevel="0" collapsed="false">
      <c r="A18" s="223" t="s">
        <v>615</v>
      </c>
      <c r="B18" s="223" t="s">
        <v>664</v>
      </c>
      <c r="C18" s="223" t="s">
        <v>665</v>
      </c>
      <c r="D18" s="223" t="s">
        <v>666</v>
      </c>
      <c r="E18" s="223" t="s">
        <v>667</v>
      </c>
    </row>
    <row r="19" customFormat="false" ht="11.25" hidden="false" customHeight="false" outlineLevel="0" collapsed="false">
      <c r="A19" s="223" t="s">
        <v>615</v>
      </c>
      <c r="B19" s="223" t="s">
        <v>615</v>
      </c>
      <c r="C19" s="223" t="s">
        <v>668</v>
      </c>
      <c r="D19" s="223" t="s">
        <v>669</v>
      </c>
      <c r="E19" s="223" t="s">
        <v>670</v>
      </c>
    </row>
    <row r="20" customFormat="false" ht="11.25" hidden="false" customHeight="false" outlineLevel="0" collapsed="false">
      <c r="A20" s="223" t="s">
        <v>615</v>
      </c>
      <c r="B20" s="223" t="s">
        <v>671</v>
      </c>
      <c r="C20" s="223" t="s">
        <v>672</v>
      </c>
      <c r="D20" s="223" t="s">
        <v>673</v>
      </c>
      <c r="E20" s="223" t="s">
        <v>674</v>
      </c>
    </row>
    <row r="21" customFormat="false" ht="11.25" hidden="false" customHeight="false" outlineLevel="0" collapsed="false">
      <c r="A21" s="223" t="s">
        <v>615</v>
      </c>
      <c r="B21" s="223" t="s">
        <v>675</v>
      </c>
      <c r="C21" s="223" t="s">
        <v>676</v>
      </c>
      <c r="D21" s="223" t="s">
        <v>677</v>
      </c>
      <c r="E21" s="223" t="s">
        <v>678</v>
      </c>
    </row>
    <row r="22" customFormat="false" ht="11.25" hidden="false" customHeight="false" outlineLevel="0" collapsed="false">
      <c r="A22" s="223" t="s">
        <v>615</v>
      </c>
      <c r="B22" s="223" t="s">
        <v>679</v>
      </c>
      <c r="C22" s="223" t="s">
        <v>680</v>
      </c>
      <c r="D22" s="223" t="s">
        <v>354</v>
      </c>
      <c r="E22" s="223" t="s">
        <v>681</v>
      </c>
    </row>
    <row r="23" customFormat="false" ht="11.25" hidden="false" customHeight="false" outlineLevel="0" collapsed="false">
      <c r="A23" s="223" t="s">
        <v>615</v>
      </c>
      <c r="B23" s="223" t="s">
        <v>682</v>
      </c>
      <c r="C23" s="223" t="s">
        <v>683</v>
      </c>
      <c r="D23" s="223" t="s">
        <v>364</v>
      </c>
      <c r="E23" s="223" t="s">
        <v>684</v>
      </c>
    </row>
    <row r="24" customFormat="false" ht="11.25" hidden="false" customHeight="false" outlineLevel="0" collapsed="false">
      <c r="A24" s="223" t="s">
        <v>615</v>
      </c>
      <c r="B24" s="223" t="s">
        <v>685</v>
      </c>
      <c r="C24" s="223" t="s">
        <v>686</v>
      </c>
      <c r="D24" s="223" t="s">
        <v>387</v>
      </c>
      <c r="E24" s="223" t="s">
        <v>687</v>
      </c>
    </row>
    <row r="25" customFormat="false" ht="11.25" hidden="false" customHeight="false" outlineLevel="0" collapsed="false">
      <c r="A25" s="223" t="s">
        <v>347</v>
      </c>
      <c r="B25" s="223" t="s">
        <v>688</v>
      </c>
      <c r="C25" s="223" t="s">
        <v>689</v>
      </c>
      <c r="D25" s="223" t="s">
        <v>394</v>
      </c>
      <c r="E25" s="223" t="s">
        <v>690</v>
      </c>
    </row>
    <row r="26" customFormat="false" ht="11.25" hidden="false" customHeight="false" outlineLevel="0" collapsed="false">
      <c r="A26" s="223" t="s">
        <v>347</v>
      </c>
      <c r="B26" s="223" t="s">
        <v>691</v>
      </c>
      <c r="C26" s="223" t="s">
        <v>692</v>
      </c>
    </row>
    <row r="27" customFormat="false" ht="11.25" hidden="false" customHeight="false" outlineLevel="0" collapsed="false">
      <c r="A27" s="223" t="s">
        <v>347</v>
      </c>
      <c r="B27" s="223" t="s">
        <v>347</v>
      </c>
      <c r="C27" s="223" t="s">
        <v>348</v>
      </c>
    </row>
    <row r="28" customFormat="false" ht="11.25" hidden="false" customHeight="false" outlineLevel="0" collapsed="false">
      <c r="A28" s="223" t="s">
        <v>347</v>
      </c>
      <c r="B28" s="223" t="s">
        <v>349</v>
      </c>
      <c r="C28" s="223" t="s">
        <v>350</v>
      </c>
    </row>
    <row r="29" customFormat="false" ht="11.25" hidden="false" customHeight="false" outlineLevel="0" collapsed="false">
      <c r="A29" s="223" t="s">
        <v>347</v>
      </c>
      <c r="B29" s="223" t="s">
        <v>693</v>
      </c>
      <c r="C29" s="223" t="s">
        <v>694</v>
      </c>
    </row>
    <row r="30" customFormat="false" ht="11.25" hidden="false" customHeight="false" outlineLevel="0" collapsed="false">
      <c r="A30" s="223" t="s">
        <v>347</v>
      </c>
      <c r="B30" s="223" t="s">
        <v>695</v>
      </c>
      <c r="C30" s="223" t="s">
        <v>696</v>
      </c>
    </row>
    <row r="31" customFormat="false" ht="11.25" hidden="false" customHeight="false" outlineLevel="0" collapsed="false">
      <c r="A31" s="223" t="s">
        <v>347</v>
      </c>
      <c r="B31" s="223" t="s">
        <v>697</v>
      </c>
      <c r="C31" s="223" t="s">
        <v>698</v>
      </c>
    </row>
    <row r="32" customFormat="false" ht="11.25" hidden="false" customHeight="false" outlineLevel="0" collapsed="false">
      <c r="A32" s="223" t="s">
        <v>347</v>
      </c>
      <c r="B32" s="223" t="s">
        <v>699</v>
      </c>
      <c r="C32" s="223" t="s">
        <v>700</v>
      </c>
    </row>
    <row r="33" customFormat="false" ht="11.25" hidden="false" customHeight="false" outlineLevel="0" collapsed="false">
      <c r="A33" s="223" t="s">
        <v>347</v>
      </c>
      <c r="B33" s="223" t="s">
        <v>701</v>
      </c>
      <c r="C33" s="223" t="s">
        <v>702</v>
      </c>
    </row>
    <row r="34" customFormat="false" ht="11.25" hidden="false" customHeight="false" outlineLevel="0" collapsed="false">
      <c r="A34" s="223" t="s">
        <v>622</v>
      </c>
      <c r="B34" s="223" t="s">
        <v>703</v>
      </c>
      <c r="C34" s="223" t="s">
        <v>704</v>
      </c>
    </row>
    <row r="35" customFormat="false" ht="11.25" hidden="false" customHeight="false" outlineLevel="0" collapsed="false">
      <c r="A35" s="223" t="s">
        <v>622</v>
      </c>
      <c r="B35" s="223" t="s">
        <v>705</v>
      </c>
      <c r="C35" s="223" t="s">
        <v>706</v>
      </c>
    </row>
    <row r="36" customFormat="false" ht="11.25" hidden="false" customHeight="false" outlineLevel="0" collapsed="false">
      <c r="A36" s="223" t="s">
        <v>622</v>
      </c>
      <c r="B36" s="223" t="s">
        <v>707</v>
      </c>
      <c r="C36" s="223" t="s">
        <v>708</v>
      </c>
    </row>
    <row r="37" customFormat="false" ht="11.25" hidden="false" customHeight="false" outlineLevel="0" collapsed="false">
      <c r="A37" s="223" t="s">
        <v>622</v>
      </c>
      <c r="B37" s="223" t="s">
        <v>622</v>
      </c>
      <c r="C37" s="223" t="s">
        <v>709</v>
      </c>
    </row>
    <row r="38" customFormat="false" ht="11.25" hidden="false" customHeight="false" outlineLevel="0" collapsed="false">
      <c r="A38" s="223" t="s">
        <v>622</v>
      </c>
      <c r="B38" s="223" t="s">
        <v>710</v>
      </c>
      <c r="C38" s="223" t="s">
        <v>711</v>
      </c>
    </row>
    <row r="39" customFormat="false" ht="11.25" hidden="false" customHeight="false" outlineLevel="0" collapsed="false">
      <c r="A39" s="223" t="s">
        <v>622</v>
      </c>
      <c r="B39" s="223" t="s">
        <v>712</v>
      </c>
      <c r="C39" s="223" t="s">
        <v>713</v>
      </c>
    </row>
    <row r="40" customFormat="false" ht="11.25" hidden="false" customHeight="false" outlineLevel="0" collapsed="false">
      <c r="A40" s="223" t="s">
        <v>622</v>
      </c>
      <c r="B40" s="223" t="s">
        <v>714</v>
      </c>
      <c r="C40" s="223" t="s">
        <v>715</v>
      </c>
    </row>
    <row r="41" customFormat="false" ht="11.25" hidden="false" customHeight="false" outlineLevel="0" collapsed="false">
      <c r="A41" s="223" t="s">
        <v>622</v>
      </c>
      <c r="B41" s="223" t="s">
        <v>716</v>
      </c>
      <c r="C41" s="223" t="s">
        <v>717</v>
      </c>
    </row>
    <row r="42" customFormat="false" ht="11.25" hidden="false" customHeight="false" outlineLevel="0" collapsed="false">
      <c r="A42" s="223" t="s">
        <v>622</v>
      </c>
      <c r="B42" s="223" t="s">
        <v>718</v>
      </c>
      <c r="C42" s="223" t="s">
        <v>719</v>
      </c>
    </row>
    <row r="43" customFormat="false" ht="11.25" hidden="false" customHeight="false" outlineLevel="0" collapsed="false">
      <c r="A43" s="223" t="s">
        <v>626</v>
      </c>
      <c r="B43" s="223" t="s">
        <v>720</v>
      </c>
      <c r="C43" s="223" t="s">
        <v>721</v>
      </c>
    </row>
    <row r="44" customFormat="false" ht="11.25" hidden="false" customHeight="false" outlineLevel="0" collapsed="false">
      <c r="A44" s="223" t="s">
        <v>626</v>
      </c>
      <c r="B44" s="223" t="s">
        <v>722</v>
      </c>
      <c r="C44" s="223" t="s">
        <v>723</v>
      </c>
    </row>
    <row r="45" customFormat="false" ht="11.25" hidden="false" customHeight="false" outlineLevel="0" collapsed="false">
      <c r="A45" s="223" t="s">
        <v>626</v>
      </c>
      <c r="B45" s="223" t="s">
        <v>724</v>
      </c>
      <c r="C45" s="223" t="s">
        <v>725</v>
      </c>
    </row>
    <row r="46" customFormat="false" ht="11.25" hidden="false" customHeight="false" outlineLevel="0" collapsed="false">
      <c r="A46" s="223" t="s">
        <v>626</v>
      </c>
      <c r="B46" s="223" t="s">
        <v>626</v>
      </c>
      <c r="C46" s="223" t="s">
        <v>726</v>
      </c>
    </row>
    <row r="47" customFormat="false" ht="11.25" hidden="false" customHeight="false" outlineLevel="0" collapsed="false">
      <c r="A47" s="223" t="s">
        <v>626</v>
      </c>
      <c r="B47" s="223" t="s">
        <v>727</v>
      </c>
      <c r="C47" s="223" t="s">
        <v>728</v>
      </c>
    </row>
    <row r="48" customFormat="false" ht="11.25" hidden="false" customHeight="false" outlineLevel="0" collapsed="false">
      <c r="A48" s="223" t="s">
        <v>626</v>
      </c>
      <c r="B48" s="223" t="s">
        <v>729</v>
      </c>
      <c r="C48" s="223" t="s">
        <v>730</v>
      </c>
    </row>
    <row r="49" customFormat="false" ht="11.25" hidden="false" customHeight="false" outlineLevel="0" collapsed="false">
      <c r="A49" s="223" t="s">
        <v>626</v>
      </c>
      <c r="B49" s="223" t="s">
        <v>731</v>
      </c>
      <c r="C49" s="223" t="s">
        <v>732</v>
      </c>
    </row>
    <row r="50" customFormat="false" ht="11.25" hidden="false" customHeight="false" outlineLevel="0" collapsed="false">
      <c r="A50" s="223" t="s">
        <v>628</v>
      </c>
      <c r="B50" s="223" t="s">
        <v>733</v>
      </c>
      <c r="C50" s="223" t="s">
        <v>734</v>
      </c>
    </row>
    <row r="51" customFormat="false" ht="11.25" hidden="false" customHeight="false" outlineLevel="0" collapsed="false">
      <c r="A51" s="223" t="s">
        <v>628</v>
      </c>
      <c r="B51" s="223" t="s">
        <v>735</v>
      </c>
      <c r="C51" s="223" t="s">
        <v>736</v>
      </c>
    </row>
    <row r="52" customFormat="false" ht="11.25" hidden="false" customHeight="false" outlineLevel="0" collapsed="false">
      <c r="A52" s="223" t="s">
        <v>628</v>
      </c>
      <c r="B52" s="223" t="s">
        <v>737</v>
      </c>
      <c r="C52" s="223" t="s">
        <v>738</v>
      </c>
    </row>
    <row r="53" customFormat="false" ht="11.25" hidden="false" customHeight="false" outlineLevel="0" collapsed="false">
      <c r="A53" s="223" t="s">
        <v>628</v>
      </c>
      <c r="B53" s="223" t="s">
        <v>739</v>
      </c>
      <c r="C53" s="223" t="s">
        <v>740</v>
      </c>
    </row>
    <row r="54" customFormat="false" ht="11.25" hidden="false" customHeight="false" outlineLevel="0" collapsed="false">
      <c r="A54" s="223" t="s">
        <v>628</v>
      </c>
      <c r="B54" s="223" t="s">
        <v>628</v>
      </c>
      <c r="C54" s="223" t="s">
        <v>741</v>
      </c>
    </row>
    <row r="55" customFormat="false" ht="11.25" hidden="false" customHeight="false" outlineLevel="0" collapsed="false">
      <c r="A55" s="223" t="s">
        <v>628</v>
      </c>
      <c r="B55" s="223" t="s">
        <v>742</v>
      </c>
      <c r="C55" s="223" t="s">
        <v>743</v>
      </c>
    </row>
    <row r="56" customFormat="false" ht="11.25" hidden="false" customHeight="false" outlineLevel="0" collapsed="false">
      <c r="A56" s="223" t="s">
        <v>628</v>
      </c>
      <c r="B56" s="223" t="s">
        <v>744</v>
      </c>
      <c r="C56" s="223" t="s">
        <v>745</v>
      </c>
    </row>
    <row r="57" customFormat="false" ht="11.25" hidden="false" customHeight="false" outlineLevel="0" collapsed="false">
      <c r="A57" s="223" t="s">
        <v>628</v>
      </c>
      <c r="B57" s="223" t="s">
        <v>746</v>
      </c>
      <c r="C57" s="223" t="s">
        <v>747</v>
      </c>
    </row>
    <row r="58" customFormat="false" ht="11.25" hidden="false" customHeight="false" outlineLevel="0" collapsed="false">
      <c r="A58" s="223" t="s">
        <v>630</v>
      </c>
      <c r="B58" s="223" t="s">
        <v>748</v>
      </c>
      <c r="C58" s="223" t="s">
        <v>749</v>
      </c>
    </row>
    <row r="59" customFormat="false" ht="11.25" hidden="false" customHeight="false" outlineLevel="0" collapsed="false">
      <c r="A59" s="223" t="s">
        <v>630</v>
      </c>
      <c r="B59" s="223" t="s">
        <v>630</v>
      </c>
      <c r="C59" s="223" t="s">
        <v>750</v>
      </c>
    </row>
    <row r="60" customFormat="false" ht="11.25" hidden="false" customHeight="false" outlineLevel="0" collapsed="false">
      <c r="A60" s="223" t="s">
        <v>630</v>
      </c>
      <c r="B60" s="223" t="s">
        <v>751</v>
      </c>
      <c r="C60" s="223" t="s">
        <v>752</v>
      </c>
    </row>
    <row r="61" customFormat="false" ht="11.25" hidden="false" customHeight="false" outlineLevel="0" collapsed="false">
      <c r="A61" s="223" t="s">
        <v>630</v>
      </c>
      <c r="B61" s="223" t="s">
        <v>753</v>
      </c>
      <c r="C61" s="223" t="s">
        <v>754</v>
      </c>
    </row>
    <row r="62" customFormat="false" ht="11.25" hidden="false" customHeight="false" outlineLevel="0" collapsed="false">
      <c r="A62" s="223" t="s">
        <v>630</v>
      </c>
      <c r="B62" s="223" t="s">
        <v>755</v>
      </c>
      <c r="C62" s="223" t="s">
        <v>756</v>
      </c>
    </row>
    <row r="63" customFormat="false" ht="11.25" hidden="false" customHeight="false" outlineLevel="0" collapsed="false">
      <c r="A63" s="223" t="s">
        <v>630</v>
      </c>
      <c r="B63" s="223" t="s">
        <v>757</v>
      </c>
      <c r="C63" s="223" t="s">
        <v>758</v>
      </c>
    </row>
    <row r="64" customFormat="false" ht="11.25" hidden="false" customHeight="false" outlineLevel="0" collapsed="false">
      <c r="A64" s="223" t="s">
        <v>630</v>
      </c>
      <c r="B64" s="223" t="s">
        <v>759</v>
      </c>
      <c r="C64" s="223" t="s">
        <v>760</v>
      </c>
    </row>
    <row r="65" customFormat="false" ht="11.25" hidden="false" customHeight="false" outlineLevel="0" collapsed="false">
      <c r="A65" s="223" t="s">
        <v>630</v>
      </c>
      <c r="B65" s="223" t="s">
        <v>761</v>
      </c>
      <c r="C65" s="223" t="s">
        <v>762</v>
      </c>
    </row>
    <row r="66" customFormat="false" ht="11.25" hidden="false" customHeight="false" outlineLevel="0" collapsed="false">
      <c r="A66" s="223" t="s">
        <v>630</v>
      </c>
      <c r="B66" s="223" t="s">
        <v>763</v>
      </c>
      <c r="C66" s="223" t="s">
        <v>764</v>
      </c>
    </row>
    <row r="67" customFormat="false" ht="11.25" hidden="false" customHeight="false" outlineLevel="0" collapsed="false">
      <c r="A67" s="223" t="s">
        <v>634</v>
      </c>
      <c r="B67" s="223" t="s">
        <v>765</v>
      </c>
      <c r="C67" s="223" t="s">
        <v>766</v>
      </c>
    </row>
    <row r="68" customFormat="false" ht="11.25" hidden="false" customHeight="false" outlineLevel="0" collapsed="false">
      <c r="A68" s="223" t="s">
        <v>634</v>
      </c>
      <c r="B68" s="223" t="s">
        <v>767</v>
      </c>
      <c r="C68" s="223" t="s">
        <v>768</v>
      </c>
    </row>
    <row r="69" customFormat="false" ht="11.25" hidden="false" customHeight="false" outlineLevel="0" collapsed="false">
      <c r="A69" s="223" t="s">
        <v>634</v>
      </c>
      <c r="B69" s="223" t="s">
        <v>769</v>
      </c>
      <c r="C69" s="223" t="s">
        <v>770</v>
      </c>
    </row>
    <row r="70" customFormat="false" ht="11.25" hidden="false" customHeight="false" outlineLevel="0" collapsed="false">
      <c r="A70" s="223" t="s">
        <v>634</v>
      </c>
      <c r="B70" s="223" t="s">
        <v>771</v>
      </c>
      <c r="C70" s="223" t="s">
        <v>772</v>
      </c>
    </row>
    <row r="71" customFormat="false" ht="11.25" hidden="false" customHeight="false" outlineLevel="0" collapsed="false">
      <c r="A71" s="223" t="s">
        <v>634</v>
      </c>
      <c r="B71" s="223" t="s">
        <v>634</v>
      </c>
      <c r="C71" s="223" t="s">
        <v>773</v>
      </c>
    </row>
    <row r="72" customFormat="false" ht="11.25" hidden="false" customHeight="false" outlineLevel="0" collapsed="false">
      <c r="A72" s="223" t="s">
        <v>634</v>
      </c>
      <c r="B72" s="223" t="s">
        <v>774</v>
      </c>
      <c r="C72" s="223" t="s">
        <v>775</v>
      </c>
    </row>
    <row r="73" customFormat="false" ht="11.25" hidden="false" customHeight="false" outlineLevel="0" collapsed="false">
      <c r="A73" s="223" t="s">
        <v>634</v>
      </c>
      <c r="B73" s="223" t="s">
        <v>776</v>
      </c>
      <c r="C73" s="223" t="s">
        <v>777</v>
      </c>
    </row>
    <row r="74" customFormat="false" ht="11.25" hidden="false" customHeight="false" outlineLevel="0" collapsed="false">
      <c r="A74" s="223" t="s">
        <v>634</v>
      </c>
      <c r="B74" s="223" t="s">
        <v>778</v>
      </c>
      <c r="C74" s="223" t="s">
        <v>779</v>
      </c>
    </row>
    <row r="75" customFormat="false" ht="11.25" hidden="false" customHeight="false" outlineLevel="0" collapsed="false">
      <c r="A75" s="223" t="s">
        <v>634</v>
      </c>
      <c r="B75" s="223" t="s">
        <v>780</v>
      </c>
      <c r="C75" s="223" t="s">
        <v>781</v>
      </c>
    </row>
    <row r="76" customFormat="false" ht="11.25" hidden="false" customHeight="false" outlineLevel="0" collapsed="false">
      <c r="A76" s="223" t="s">
        <v>634</v>
      </c>
      <c r="B76" s="223" t="s">
        <v>782</v>
      </c>
      <c r="C76" s="223" t="s">
        <v>783</v>
      </c>
    </row>
    <row r="77" customFormat="false" ht="11.25" hidden="false" customHeight="false" outlineLevel="0" collapsed="false">
      <c r="A77" s="223" t="s">
        <v>638</v>
      </c>
      <c r="B77" s="223" t="s">
        <v>784</v>
      </c>
      <c r="C77" s="223" t="s">
        <v>785</v>
      </c>
    </row>
    <row r="78" customFormat="false" ht="11.25" hidden="false" customHeight="false" outlineLevel="0" collapsed="false">
      <c r="A78" s="223" t="s">
        <v>638</v>
      </c>
      <c r="B78" s="223" t="s">
        <v>638</v>
      </c>
      <c r="C78" s="223" t="s">
        <v>786</v>
      </c>
    </row>
    <row r="79" customFormat="false" ht="11.25" hidden="false" customHeight="false" outlineLevel="0" collapsed="false">
      <c r="A79" s="223" t="s">
        <v>638</v>
      </c>
      <c r="B79" s="223" t="s">
        <v>787</v>
      </c>
      <c r="C79" s="223" t="s">
        <v>788</v>
      </c>
    </row>
    <row r="80" customFormat="false" ht="11.25" hidden="false" customHeight="false" outlineLevel="0" collapsed="false">
      <c r="A80" s="223" t="s">
        <v>638</v>
      </c>
      <c r="B80" s="223" t="s">
        <v>789</v>
      </c>
      <c r="C80" s="223" t="s">
        <v>790</v>
      </c>
    </row>
    <row r="81" customFormat="false" ht="11.25" hidden="false" customHeight="false" outlineLevel="0" collapsed="false">
      <c r="A81" s="223" t="s">
        <v>638</v>
      </c>
      <c r="B81" s="223" t="s">
        <v>791</v>
      </c>
      <c r="C81" s="223" t="s">
        <v>792</v>
      </c>
    </row>
    <row r="82" customFormat="false" ht="11.25" hidden="false" customHeight="false" outlineLevel="0" collapsed="false">
      <c r="A82" s="223" t="s">
        <v>638</v>
      </c>
      <c r="B82" s="223" t="s">
        <v>793</v>
      </c>
      <c r="C82" s="223" t="s">
        <v>794</v>
      </c>
    </row>
    <row r="83" customFormat="false" ht="11.25" hidden="false" customHeight="false" outlineLevel="0" collapsed="false">
      <c r="A83" s="223" t="s">
        <v>642</v>
      </c>
      <c r="B83" s="223" t="s">
        <v>795</v>
      </c>
      <c r="C83" s="223" t="s">
        <v>796</v>
      </c>
    </row>
    <row r="84" customFormat="false" ht="11.25" hidden="false" customHeight="false" outlineLevel="0" collapsed="false">
      <c r="A84" s="223" t="s">
        <v>642</v>
      </c>
      <c r="B84" s="223" t="s">
        <v>797</v>
      </c>
      <c r="C84" s="223" t="s">
        <v>798</v>
      </c>
    </row>
    <row r="85" customFormat="false" ht="11.25" hidden="false" customHeight="false" outlineLevel="0" collapsed="false">
      <c r="A85" s="223" t="s">
        <v>642</v>
      </c>
      <c r="B85" s="223" t="s">
        <v>642</v>
      </c>
      <c r="C85" s="223" t="s">
        <v>799</v>
      </c>
    </row>
    <row r="86" customFormat="false" ht="11.25" hidden="false" customHeight="false" outlineLevel="0" collapsed="false">
      <c r="A86" s="223" t="s">
        <v>642</v>
      </c>
      <c r="B86" s="223" t="s">
        <v>800</v>
      </c>
      <c r="C86" s="223" t="s">
        <v>801</v>
      </c>
    </row>
    <row r="87" customFormat="false" ht="11.25" hidden="false" customHeight="false" outlineLevel="0" collapsed="false">
      <c r="A87" s="223" t="s">
        <v>642</v>
      </c>
      <c r="B87" s="223" t="s">
        <v>802</v>
      </c>
      <c r="C87" s="223" t="s">
        <v>803</v>
      </c>
    </row>
    <row r="88" customFormat="false" ht="11.25" hidden="false" customHeight="false" outlineLevel="0" collapsed="false">
      <c r="A88" s="223" t="s">
        <v>642</v>
      </c>
      <c r="B88" s="223" t="s">
        <v>804</v>
      </c>
      <c r="C88" s="223" t="s">
        <v>805</v>
      </c>
    </row>
    <row r="89" customFormat="false" ht="11.25" hidden="false" customHeight="false" outlineLevel="0" collapsed="false">
      <c r="A89" s="223" t="s">
        <v>642</v>
      </c>
      <c r="B89" s="223" t="s">
        <v>806</v>
      </c>
      <c r="C89" s="223" t="s">
        <v>807</v>
      </c>
    </row>
    <row r="90" customFormat="false" ht="11.25" hidden="false" customHeight="false" outlineLevel="0" collapsed="false">
      <c r="A90" s="223" t="s">
        <v>646</v>
      </c>
      <c r="B90" s="223" t="s">
        <v>808</v>
      </c>
      <c r="C90" s="223" t="s">
        <v>809</v>
      </c>
    </row>
    <row r="91" customFormat="false" ht="11.25" hidden="false" customHeight="false" outlineLevel="0" collapsed="false">
      <c r="A91" s="223" t="s">
        <v>646</v>
      </c>
      <c r="B91" s="223" t="s">
        <v>646</v>
      </c>
      <c r="C91" s="223" t="s">
        <v>810</v>
      </c>
    </row>
    <row r="92" customFormat="false" ht="11.25" hidden="false" customHeight="false" outlineLevel="0" collapsed="false">
      <c r="A92" s="223" t="s">
        <v>646</v>
      </c>
      <c r="B92" s="223" t="s">
        <v>811</v>
      </c>
      <c r="C92" s="223" t="s">
        <v>812</v>
      </c>
    </row>
    <row r="93" customFormat="false" ht="11.25" hidden="false" customHeight="false" outlineLevel="0" collapsed="false">
      <c r="A93" s="223" t="s">
        <v>646</v>
      </c>
      <c r="B93" s="223" t="s">
        <v>813</v>
      </c>
      <c r="C93" s="223" t="s">
        <v>814</v>
      </c>
    </row>
    <row r="94" customFormat="false" ht="11.25" hidden="false" customHeight="false" outlineLevel="0" collapsed="false">
      <c r="A94" s="223" t="s">
        <v>646</v>
      </c>
      <c r="B94" s="223" t="s">
        <v>815</v>
      </c>
      <c r="C94" s="223" t="s">
        <v>816</v>
      </c>
    </row>
    <row r="95" customFormat="false" ht="11.25" hidden="false" customHeight="false" outlineLevel="0" collapsed="false">
      <c r="A95" s="223" t="s">
        <v>646</v>
      </c>
      <c r="B95" s="223" t="s">
        <v>817</v>
      </c>
      <c r="C95" s="223" t="s">
        <v>818</v>
      </c>
    </row>
    <row r="96" customFormat="false" ht="11.25" hidden="false" customHeight="false" outlineLevel="0" collapsed="false">
      <c r="A96" s="223" t="s">
        <v>646</v>
      </c>
      <c r="B96" s="223" t="s">
        <v>819</v>
      </c>
      <c r="C96" s="223" t="s">
        <v>820</v>
      </c>
    </row>
    <row r="97" customFormat="false" ht="11.25" hidden="false" customHeight="false" outlineLevel="0" collapsed="false">
      <c r="A97" s="223" t="s">
        <v>650</v>
      </c>
      <c r="B97" s="223" t="s">
        <v>821</v>
      </c>
      <c r="C97" s="223" t="s">
        <v>822</v>
      </c>
    </row>
    <row r="98" customFormat="false" ht="11.25" hidden="false" customHeight="false" outlineLevel="0" collapsed="false">
      <c r="A98" s="223" t="s">
        <v>650</v>
      </c>
      <c r="B98" s="223" t="s">
        <v>823</v>
      </c>
      <c r="C98" s="223" t="s">
        <v>824</v>
      </c>
    </row>
    <row r="99" customFormat="false" ht="11.25" hidden="false" customHeight="false" outlineLevel="0" collapsed="false">
      <c r="A99" s="223" t="s">
        <v>650</v>
      </c>
      <c r="B99" s="223" t="s">
        <v>825</v>
      </c>
      <c r="C99" s="223" t="s">
        <v>826</v>
      </c>
    </row>
    <row r="100" customFormat="false" ht="11.25" hidden="false" customHeight="false" outlineLevel="0" collapsed="false">
      <c r="A100" s="223" t="s">
        <v>650</v>
      </c>
      <c r="B100" s="223" t="s">
        <v>827</v>
      </c>
      <c r="C100" s="223" t="s">
        <v>828</v>
      </c>
    </row>
    <row r="101" customFormat="false" ht="11.25" hidden="false" customHeight="false" outlineLevel="0" collapsed="false">
      <c r="A101" s="223" t="s">
        <v>650</v>
      </c>
      <c r="B101" s="223" t="s">
        <v>650</v>
      </c>
      <c r="C101" s="223" t="s">
        <v>829</v>
      </c>
    </row>
    <row r="102" customFormat="false" ht="11.25" hidden="false" customHeight="false" outlineLevel="0" collapsed="false">
      <c r="A102" s="223" t="s">
        <v>650</v>
      </c>
      <c r="B102" s="223" t="s">
        <v>830</v>
      </c>
      <c r="C102" s="223" t="s">
        <v>831</v>
      </c>
    </row>
    <row r="103" customFormat="false" ht="11.25" hidden="false" customHeight="false" outlineLevel="0" collapsed="false">
      <c r="A103" s="223" t="s">
        <v>654</v>
      </c>
      <c r="B103" s="223" t="s">
        <v>832</v>
      </c>
      <c r="C103" s="223" t="s">
        <v>833</v>
      </c>
    </row>
    <row r="104" customFormat="false" ht="11.25" hidden="false" customHeight="false" outlineLevel="0" collapsed="false">
      <c r="A104" s="223" t="s">
        <v>654</v>
      </c>
      <c r="B104" s="223" t="s">
        <v>834</v>
      </c>
      <c r="C104" s="223" t="s">
        <v>835</v>
      </c>
    </row>
    <row r="105" customFormat="false" ht="11.25" hidden="false" customHeight="false" outlineLevel="0" collapsed="false">
      <c r="A105" s="223" t="s">
        <v>654</v>
      </c>
      <c r="B105" s="223" t="s">
        <v>836</v>
      </c>
      <c r="C105" s="223" t="s">
        <v>837</v>
      </c>
    </row>
    <row r="106" customFormat="false" ht="11.25" hidden="false" customHeight="false" outlineLevel="0" collapsed="false">
      <c r="A106" s="223" t="s">
        <v>654</v>
      </c>
      <c r="B106" s="223" t="s">
        <v>654</v>
      </c>
      <c r="C106" s="223" t="s">
        <v>838</v>
      </c>
    </row>
    <row r="107" customFormat="false" ht="11.25" hidden="false" customHeight="false" outlineLevel="0" collapsed="false">
      <c r="A107" s="223" t="s">
        <v>654</v>
      </c>
      <c r="B107" s="223" t="s">
        <v>839</v>
      </c>
      <c r="C107" s="223" t="s">
        <v>840</v>
      </c>
    </row>
    <row r="108" customFormat="false" ht="11.25" hidden="false" customHeight="false" outlineLevel="0" collapsed="false">
      <c r="A108" s="223" t="s">
        <v>654</v>
      </c>
      <c r="B108" s="223" t="s">
        <v>841</v>
      </c>
      <c r="C108" s="223" t="s">
        <v>842</v>
      </c>
    </row>
    <row r="109" customFormat="false" ht="11.25" hidden="false" customHeight="false" outlineLevel="0" collapsed="false">
      <c r="A109" s="223" t="s">
        <v>654</v>
      </c>
      <c r="B109" s="223" t="s">
        <v>843</v>
      </c>
      <c r="C109" s="223" t="s">
        <v>844</v>
      </c>
    </row>
    <row r="110" customFormat="false" ht="11.25" hidden="false" customHeight="false" outlineLevel="0" collapsed="false">
      <c r="A110" s="223" t="s">
        <v>658</v>
      </c>
      <c r="B110" s="223" t="s">
        <v>845</v>
      </c>
      <c r="C110" s="223" t="s">
        <v>846</v>
      </c>
    </row>
    <row r="111" customFormat="false" ht="11.25" hidden="false" customHeight="false" outlineLevel="0" collapsed="false">
      <c r="A111" s="223" t="s">
        <v>658</v>
      </c>
      <c r="B111" s="223" t="s">
        <v>847</v>
      </c>
      <c r="C111" s="223" t="s">
        <v>848</v>
      </c>
    </row>
    <row r="112" customFormat="false" ht="11.25" hidden="false" customHeight="false" outlineLevel="0" collapsed="false">
      <c r="A112" s="223" t="s">
        <v>658</v>
      </c>
      <c r="B112" s="223" t="s">
        <v>849</v>
      </c>
      <c r="C112" s="223" t="s">
        <v>850</v>
      </c>
    </row>
    <row r="113" customFormat="false" ht="11.25" hidden="false" customHeight="false" outlineLevel="0" collapsed="false">
      <c r="A113" s="223" t="s">
        <v>658</v>
      </c>
      <c r="B113" s="223" t="s">
        <v>658</v>
      </c>
      <c r="C113" s="223" t="s">
        <v>851</v>
      </c>
    </row>
    <row r="114" customFormat="false" ht="11.25" hidden="false" customHeight="false" outlineLevel="0" collapsed="false">
      <c r="A114" s="223" t="s">
        <v>658</v>
      </c>
      <c r="B114" s="223" t="s">
        <v>852</v>
      </c>
      <c r="C114" s="223" t="s">
        <v>853</v>
      </c>
    </row>
    <row r="115" customFormat="false" ht="11.25" hidden="false" customHeight="false" outlineLevel="0" collapsed="false">
      <c r="A115" s="223" t="s">
        <v>658</v>
      </c>
      <c r="B115" s="223" t="s">
        <v>854</v>
      </c>
      <c r="C115" s="223" t="s">
        <v>855</v>
      </c>
    </row>
    <row r="116" customFormat="false" ht="11.25" hidden="false" customHeight="false" outlineLevel="0" collapsed="false">
      <c r="A116" s="223" t="s">
        <v>662</v>
      </c>
      <c r="B116" s="223" t="s">
        <v>856</v>
      </c>
      <c r="C116" s="223" t="s">
        <v>857</v>
      </c>
    </row>
    <row r="117" customFormat="false" ht="11.25" hidden="false" customHeight="false" outlineLevel="0" collapsed="false">
      <c r="A117" s="223" t="s">
        <v>662</v>
      </c>
      <c r="B117" s="223" t="s">
        <v>858</v>
      </c>
      <c r="C117" s="223" t="s">
        <v>859</v>
      </c>
    </row>
    <row r="118" customFormat="false" ht="11.25" hidden="false" customHeight="false" outlineLevel="0" collapsed="false">
      <c r="A118" s="223" t="s">
        <v>662</v>
      </c>
      <c r="B118" s="223" t="s">
        <v>860</v>
      </c>
      <c r="C118" s="223" t="s">
        <v>861</v>
      </c>
    </row>
    <row r="119" customFormat="false" ht="11.25" hidden="false" customHeight="false" outlineLevel="0" collapsed="false">
      <c r="A119" s="223" t="s">
        <v>662</v>
      </c>
      <c r="B119" s="223" t="s">
        <v>862</v>
      </c>
      <c r="C119" s="223" t="s">
        <v>863</v>
      </c>
    </row>
    <row r="120" customFormat="false" ht="11.25" hidden="false" customHeight="false" outlineLevel="0" collapsed="false">
      <c r="A120" s="223" t="s">
        <v>662</v>
      </c>
      <c r="B120" s="223" t="s">
        <v>864</v>
      </c>
      <c r="C120" s="223" t="s">
        <v>865</v>
      </c>
    </row>
    <row r="121" customFormat="false" ht="11.25" hidden="false" customHeight="false" outlineLevel="0" collapsed="false">
      <c r="A121" s="223" t="s">
        <v>662</v>
      </c>
      <c r="B121" s="223" t="s">
        <v>662</v>
      </c>
      <c r="C121" s="223" t="s">
        <v>866</v>
      </c>
    </row>
    <row r="122" customFormat="false" ht="11.25" hidden="false" customHeight="false" outlineLevel="0" collapsed="false">
      <c r="A122" s="223" t="s">
        <v>662</v>
      </c>
      <c r="B122" s="223" t="s">
        <v>867</v>
      </c>
      <c r="C122" s="223" t="s">
        <v>868</v>
      </c>
    </row>
    <row r="123" customFormat="false" ht="11.25" hidden="false" customHeight="false" outlineLevel="0" collapsed="false">
      <c r="A123" s="223" t="s">
        <v>662</v>
      </c>
      <c r="B123" s="223" t="s">
        <v>869</v>
      </c>
      <c r="C123" s="223" t="s">
        <v>870</v>
      </c>
    </row>
    <row r="124" customFormat="false" ht="11.25" hidden="false" customHeight="false" outlineLevel="0" collapsed="false">
      <c r="A124" s="223" t="s">
        <v>666</v>
      </c>
      <c r="B124" s="223" t="s">
        <v>871</v>
      </c>
      <c r="C124" s="223" t="s">
        <v>872</v>
      </c>
    </row>
    <row r="125" customFormat="false" ht="11.25" hidden="false" customHeight="false" outlineLevel="0" collapsed="false">
      <c r="A125" s="223" t="s">
        <v>666</v>
      </c>
      <c r="B125" s="223" t="s">
        <v>873</v>
      </c>
      <c r="C125" s="223" t="s">
        <v>874</v>
      </c>
    </row>
    <row r="126" customFormat="false" ht="11.25" hidden="false" customHeight="false" outlineLevel="0" collapsed="false">
      <c r="A126" s="223" t="s">
        <v>666</v>
      </c>
      <c r="B126" s="223" t="s">
        <v>875</v>
      </c>
      <c r="C126" s="223" t="s">
        <v>876</v>
      </c>
    </row>
    <row r="127" customFormat="false" ht="11.25" hidden="false" customHeight="false" outlineLevel="0" collapsed="false">
      <c r="A127" s="223" t="s">
        <v>666</v>
      </c>
      <c r="B127" s="223" t="s">
        <v>877</v>
      </c>
      <c r="C127" s="223" t="s">
        <v>878</v>
      </c>
    </row>
    <row r="128" customFormat="false" ht="11.25" hidden="false" customHeight="false" outlineLevel="0" collapsed="false">
      <c r="A128" s="223" t="s">
        <v>666</v>
      </c>
      <c r="B128" s="223" t="s">
        <v>666</v>
      </c>
      <c r="C128" s="223" t="s">
        <v>879</v>
      </c>
    </row>
    <row r="129" customFormat="false" ht="11.25" hidden="false" customHeight="false" outlineLevel="0" collapsed="false">
      <c r="A129" s="223" t="s">
        <v>666</v>
      </c>
      <c r="B129" s="223" t="s">
        <v>880</v>
      </c>
      <c r="C129" s="223" t="s">
        <v>881</v>
      </c>
    </row>
    <row r="130" customFormat="false" ht="11.25" hidden="false" customHeight="false" outlineLevel="0" collapsed="false">
      <c r="A130" s="223" t="s">
        <v>666</v>
      </c>
      <c r="B130" s="223" t="s">
        <v>882</v>
      </c>
      <c r="C130" s="223" t="s">
        <v>883</v>
      </c>
    </row>
    <row r="131" customFormat="false" ht="11.25" hidden="false" customHeight="false" outlineLevel="0" collapsed="false">
      <c r="A131" s="223" t="s">
        <v>666</v>
      </c>
      <c r="B131" s="223" t="s">
        <v>884</v>
      </c>
      <c r="C131" s="223" t="s">
        <v>885</v>
      </c>
    </row>
    <row r="132" customFormat="false" ht="11.25" hidden="false" customHeight="false" outlineLevel="0" collapsed="false">
      <c r="A132" s="223" t="s">
        <v>669</v>
      </c>
      <c r="B132" s="223" t="s">
        <v>886</v>
      </c>
      <c r="C132" s="223" t="s">
        <v>887</v>
      </c>
    </row>
    <row r="133" customFormat="false" ht="11.25" hidden="false" customHeight="false" outlineLevel="0" collapsed="false">
      <c r="A133" s="223" t="s">
        <v>669</v>
      </c>
      <c r="B133" s="223" t="s">
        <v>888</v>
      </c>
      <c r="C133" s="223" t="s">
        <v>889</v>
      </c>
    </row>
    <row r="134" customFormat="false" ht="11.25" hidden="false" customHeight="false" outlineLevel="0" collapsed="false">
      <c r="A134" s="223" t="s">
        <v>669</v>
      </c>
      <c r="B134" s="223" t="s">
        <v>890</v>
      </c>
      <c r="C134" s="223" t="s">
        <v>891</v>
      </c>
    </row>
    <row r="135" customFormat="false" ht="11.25" hidden="false" customHeight="false" outlineLevel="0" collapsed="false">
      <c r="A135" s="223" t="s">
        <v>669</v>
      </c>
      <c r="B135" s="223" t="s">
        <v>892</v>
      </c>
      <c r="C135" s="223" t="s">
        <v>893</v>
      </c>
    </row>
    <row r="136" customFormat="false" ht="11.25" hidden="false" customHeight="false" outlineLevel="0" collapsed="false">
      <c r="A136" s="223" t="s">
        <v>669</v>
      </c>
      <c r="B136" s="223" t="s">
        <v>669</v>
      </c>
      <c r="C136" s="223" t="s">
        <v>894</v>
      </c>
    </row>
    <row r="137" customFormat="false" ht="11.25" hidden="false" customHeight="false" outlineLevel="0" collapsed="false">
      <c r="A137" s="223" t="s">
        <v>669</v>
      </c>
      <c r="B137" s="223" t="s">
        <v>895</v>
      </c>
      <c r="C137" s="223" t="s">
        <v>896</v>
      </c>
    </row>
    <row r="138" customFormat="false" ht="11.25" hidden="false" customHeight="false" outlineLevel="0" collapsed="false">
      <c r="A138" s="223" t="s">
        <v>669</v>
      </c>
      <c r="B138" s="223" t="s">
        <v>897</v>
      </c>
      <c r="C138" s="223" t="s">
        <v>898</v>
      </c>
    </row>
    <row r="139" customFormat="false" ht="11.25" hidden="false" customHeight="false" outlineLevel="0" collapsed="false">
      <c r="A139" s="223" t="s">
        <v>673</v>
      </c>
      <c r="B139" s="223" t="s">
        <v>899</v>
      </c>
      <c r="C139" s="223" t="s">
        <v>900</v>
      </c>
    </row>
    <row r="140" customFormat="false" ht="11.25" hidden="false" customHeight="false" outlineLevel="0" collapsed="false">
      <c r="A140" s="223" t="s">
        <v>673</v>
      </c>
      <c r="B140" s="223" t="s">
        <v>901</v>
      </c>
      <c r="C140" s="223" t="s">
        <v>902</v>
      </c>
    </row>
    <row r="141" customFormat="false" ht="11.25" hidden="false" customHeight="false" outlineLevel="0" collapsed="false">
      <c r="A141" s="223" t="s">
        <v>673</v>
      </c>
      <c r="B141" s="223" t="s">
        <v>903</v>
      </c>
      <c r="C141" s="223" t="s">
        <v>904</v>
      </c>
    </row>
    <row r="142" customFormat="false" ht="11.25" hidden="false" customHeight="false" outlineLevel="0" collapsed="false">
      <c r="A142" s="223" t="s">
        <v>673</v>
      </c>
      <c r="B142" s="223" t="s">
        <v>905</v>
      </c>
      <c r="C142" s="223" t="s">
        <v>906</v>
      </c>
    </row>
    <row r="143" customFormat="false" ht="11.25" hidden="false" customHeight="false" outlineLevel="0" collapsed="false">
      <c r="A143" s="223" t="s">
        <v>673</v>
      </c>
      <c r="B143" s="223" t="s">
        <v>907</v>
      </c>
      <c r="C143" s="223" t="s">
        <v>908</v>
      </c>
    </row>
    <row r="144" customFormat="false" ht="11.25" hidden="false" customHeight="false" outlineLevel="0" collapsed="false">
      <c r="A144" s="223" t="s">
        <v>673</v>
      </c>
      <c r="B144" s="223" t="s">
        <v>673</v>
      </c>
      <c r="C144" s="223" t="s">
        <v>909</v>
      </c>
    </row>
    <row r="145" customFormat="false" ht="11.25" hidden="false" customHeight="false" outlineLevel="0" collapsed="false">
      <c r="A145" s="223" t="s">
        <v>673</v>
      </c>
      <c r="B145" s="223" t="s">
        <v>910</v>
      </c>
      <c r="C145" s="223" t="s">
        <v>911</v>
      </c>
    </row>
    <row r="146" customFormat="false" ht="11.25" hidden="false" customHeight="false" outlineLevel="0" collapsed="false">
      <c r="A146" s="223" t="s">
        <v>677</v>
      </c>
      <c r="B146" s="223" t="s">
        <v>912</v>
      </c>
      <c r="C146" s="223" t="s">
        <v>913</v>
      </c>
    </row>
    <row r="147" customFormat="false" ht="11.25" hidden="false" customHeight="false" outlineLevel="0" collapsed="false">
      <c r="A147" s="223" t="s">
        <v>677</v>
      </c>
      <c r="B147" s="223" t="s">
        <v>733</v>
      </c>
      <c r="C147" s="223" t="s">
        <v>914</v>
      </c>
    </row>
    <row r="148" customFormat="false" ht="11.25" hidden="false" customHeight="false" outlineLevel="0" collapsed="false">
      <c r="A148" s="223" t="s">
        <v>677</v>
      </c>
      <c r="B148" s="223" t="s">
        <v>915</v>
      </c>
      <c r="C148" s="223" t="s">
        <v>916</v>
      </c>
    </row>
    <row r="149" customFormat="false" ht="11.25" hidden="false" customHeight="false" outlineLevel="0" collapsed="false">
      <c r="A149" s="223" t="s">
        <v>677</v>
      </c>
      <c r="B149" s="223" t="s">
        <v>917</v>
      </c>
      <c r="C149" s="223" t="s">
        <v>918</v>
      </c>
    </row>
    <row r="150" customFormat="false" ht="11.25" hidden="false" customHeight="false" outlineLevel="0" collapsed="false">
      <c r="A150" s="223" t="s">
        <v>677</v>
      </c>
      <c r="B150" s="223" t="s">
        <v>919</v>
      </c>
      <c r="C150" s="223" t="s">
        <v>920</v>
      </c>
    </row>
    <row r="151" customFormat="false" ht="11.25" hidden="false" customHeight="false" outlineLevel="0" collapsed="false">
      <c r="A151" s="223" t="s">
        <v>677</v>
      </c>
      <c r="B151" s="223" t="s">
        <v>921</v>
      </c>
      <c r="C151" s="223" t="s">
        <v>922</v>
      </c>
    </row>
    <row r="152" customFormat="false" ht="11.25" hidden="false" customHeight="false" outlineLevel="0" collapsed="false">
      <c r="A152" s="223" t="s">
        <v>677</v>
      </c>
      <c r="B152" s="223" t="s">
        <v>923</v>
      </c>
      <c r="C152" s="223" t="s">
        <v>924</v>
      </c>
    </row>
    <row r="153" customFormat="false" ht="11.25" hidden="false" customHeight="false" outlineLevel="0" collapsed="false">
      <c r="A153" s="223" t="s">
        <v>677</v>
      </c>
      <c r="B153" s="223" t="s">
        <v>677</v>
      </c>
      <c r="C153" s="223" t="s">
        <v>925</v>
      </c>
    </row>
    <row r="154" customFormat="false" ht="11.25" hidden="false" customHeight="false" outlineLevel="0" collapsed="false">
      <c r="A154" s="223" t="s">
        <v>677</v>
      </c>
      <c r="B154" s="223" t="s">
        <v>926</v>
      </c>
      <c r="C154" s="223" t="s">
        <v>927</v>
      </c>
    </row>
    <row r="155" customFormat="false" ht="11.25" hidden="false" customHeight="false" outlineLevel="0" collapsed="false">
      <c r="A155" s="223" t="s">
        <v>354</v>
      </c>
      <c r="B155" s="223" t="s">
        <v>928</v>
      </c>
      <c r="C155" s="223" t="s">
        <v>929</v>
      </c>
    </row>
    <row r="156" customFormat="false" ht="11.25" hidden="false" customHeight="false" outlineLevel="0" collapsed="false">
      <c r="A156" s="223" t="s">
        <v>354</v>
      </c>
      <c r="B156" s="223" t="s">
        <v>930</v>
      </c>
      <c r="C156" s="223" t="s">
        <v>931</v>
      </c>
    </row>
    <row r="157" customFormat="false" ht="11.25" hidden="false" customHeight="false" outlineLevel="0" collapsed="false">
      <c r="A157" s="223" t="s">
        <v>354</v>
      </c>
      <c r="B157" s="223" t="s">
        <v>932</v>
      </c>
      <c r="C157" s="223" t="s">
        <v>933</v>
      </c>
    </row>
    <row r="158" customFormat="false" ht="11.25" hidden="false" customHeight="false" outlineLevel="0" collapsed="false">
      <c r="A158" s="223" t="s">
        <v>354</v>
      </c>
      <c r="B158" s="223" t="s">
        <v>934</v>
      </c>
      <c r="C158" s="223" t="s">
        <v>935</v>
      </c>
    </row>
    <row r="159" customFormat="false" ht="11.25" hidden="false" customHeight="false" outlineLevel="0" collapsed="false">
      <c r="A159" s="223" t="s">
        <v>354</v>
      </c>
      <c r="B159" s="223" t="s">
        <v>936</v>
      </c>
      <c r="C159" s="223" t="s">
        <v>937</v>
      </c>
    </row>
    <row r="160" customFormat="false" ht="11.25" hidden="false" customHeight="false" outlineLevel="0" collapsed="false">
      <c r="A160" s="223" t="s">
        <v>354</v>
      </c>
      <c r="B160" s="223" t="s">
        <v>938</v>
      </c>
      <c r="C160" s="223" t="s">
        <v>939</v>
      </c>
    </row>
    <row r="161" customFormat="false" ht="11.25" hidden="false" customHeight="false" outlineLevel="0" collapsed="false">
      <c r="A161" s="223" t="s">
        <v>354</v>
      </c>
      <c r="B161" s="223" t="s">
        <v>356</v>
      </c>
      <c r="C161" s="223" t="s">
        <v>357</v>
      </c>
    </row>
    <row r="162" customFormat="false" ht="11.25" hidden="false" customHeight="false" outlineLevel="0" collapsed="false">
      <c r="A162" s="223" t="s">
        <v>354</v>
      </c>
      <c r="B162" s="223" t="s">
        <v>940</v>
      </c>
      <c r="C162" s="223" t="s">
        <v>941</v>
      </c>
    </row>
    <row r="163" customFormat="false" ht="11.25" hidden="false" customHeight="false" outlineLevel="0" collapsed="false">
      <c r="A163" s="223" t="s">
        <v>354</v>
      </c>
      <c r="B163" s="223" t="s">
        <v>942</v>
      </c>
      <c r="C163" s="223" t="s">
        <v>943</v>
      </c>
    </row>
    <row r="164" customFormat="false" ht="11.25" hidden="false" customHeight="false" outlineLevel="0" collapsed="false">
      <c r="A164" s="223" t="s">
        <v>354</v>
      </c>
      <c r="B164" s="223" t="s">
        <v>354</v>
      </c>
      <c r="C164" s="223" t="s">
        <v>355</v>
      </c>
    </row>
    <row r="165" customFormat="false" ht="11.25" hidden="false" customHeight="false" outlineLevel="0" collapsed="false">
      <c r="A165" s="223" t="s">
        <v>354</v>
      </c>
      <c r="B165" s="223" t="s">
        <v>362</v>
      </c>
      <c r="C165" s="223" t="s">
        <v>363</v>
      </c>
    </row>
    <row r="166" customFormat="false" ht="11.25" hidden="false" customHeight="false" outlineLevel="0" collapsed="false">
      <c r="A166" s="223" t="s">
        <v>364</v>
      </c>
      <c r="B166" s="223" t="s">
        <v>364</v>
      </c>
      <c r="C166" s="223" t="s">
        <v>365</v>
      </c>
    </row>
    <row r="167" customFormat="false" ht="11.25" hidden="false" customHeight="false" outlineLevel="0" collapsed="false">
      <c r="A167" s="223" t="s">
        <v>364</v>
      </c>
      <c r="B167" s="223" t="s">
        <v>364</v>
      </c>
      <c r="C167" s="223" t="s">
        <v>944</v>
      </c>
    </row>
    <row r="168" customFormat="false" ht="11.25" hidden="false" customHeight="false" outlineLevel="0" collapsed="false">
      <c r="A168" s="223" t="s">
        <v>387</v>
      </c>
      <c r="B168" s="223" t="s">
        <v>387</v>
      </c>
      <c r="C168" s="223" t="s">
        <v>388</v>
      </c>
    </row>
    <row r="169" customFormat="false" ht="11.25" hidden="false" customHeight="false" outlineLevel="0" collapsed="false">
      <c r="A169" s="223" t="s">
        <v>387</v>
      </c>
      <c r="B169" s="223" t="s">
        <v>387</v>
      </c>
      <c r="C169" s="223" t="s">
        <v>945</v>
      </c>
    </row>
    <row r="170" customFormat="false" ht="11.25" hidden="false" customHeight="false" outlineLevel="0" collapsed="false">
      <c r="A170" s="223" t="s">
        <v>394</v>
      </c>
      <c r="B170" s="223" t="s">
        <v>394</v>
      </c>
      <c r="C170" s="223" t="s">
        <v>395</v>
      </c>
    </row>
    <row r="171" customFormat="false" ht="11.25" hidden="false" customHeight="false" outlineLevel="0" collapsed="false">
      <c r="A171" s="223" t="s">
        <v>394</v>
      </c>
      <c r="B171" s="223" t="s">
        <v>394</v>
      </c>
      <c r="C171" s="223" t="s">
        <v>9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0" activeCellId="0" sqref="B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20.99"/>
    <col collapsed="false" customWidth="true" hidden="false" outlineLevel="0" max="2" min="2" style="59" width="20.7"/>
    <col collapsed="false" customWidth="true" hidden="false" outlineLevel="0" max="3" min="3" style="58" width="90.7"/>
    <col collapsed="false" customWidth="true" hidden="false" outlineLevel="0" max="4" min="4" style="60" width="20.7"/>
    <col collapsed="false" customWidth="false" hidden="false" outlineLevel="0" max="257" min="5" style="61" width="9.13"/>
  </cols>
  <sheetData>
    <row r="1" customFormat="false" ht="11.25" hidden="false" customHeight="false" outlineLevel="0" collapsed="false">
      <c r="A1" s="62"/>
      <c r="B1" s="63"/>
      <c r="C1" s="64"/>
      <c r="D1" s="65"/>
    </row>
    <row r="2" customFormat="false" ht="19.5" hidden="false" customHeight="false" outlineLevel="0" collapsed="false">
      <c r="A2" s="66" t="s">
        <v>38</v>
      </c>
      <c r="B2" s="67" t="s">
        <v>39</v>
      </c>
      <c r="C2" s="68" t="s">
        <v>40</v>
      </c>
      <c r="D2" s="69" t="s">
        <v>41</v>
      </c>
      <c r="E2" s="70"/>
    </row>
    <row r="3" customFormat="false" ht="11.25" hidden="false" customHeight="false" outlineLevel="0" collapsed="false">
      <c r="B3" s="71" t="n">
        <v>42905.6924189815</v>
      </c>
      <c r="C3" s="58" t="s">
        <v>42</v>
      </c>
      <c r="D3" s="60" t="s">
        <v>43</v>
      </c>
    </row>
    <row r="4" customFormat="false" ht="11.25" hidden="false" customHeight="false" outlineLevel="0" collapsed="false">
      <c r="B4" s="71" t="n">
        <v>42905.6924421296</v>
      </c>
      <c r="C4" s="58" t="s">
        <v>44</v>
      </c>
      <c r="D4" s="60" t="s">
        <v>43</v>
      </c>
    </row>
    <row r="5" customFormat="false" ht="11.25" hidden="false" customHeight="false" outlineLevel="0" collapsed="false">
      <c r="B5" s="71" t="n">
        <v>42905.693125</v>
      </c>
      <c r="C5" s="58" t="s">
        <v>42</v>
      </c>
      <c r="D5" s="60" t="s">
        <v>43</v>
      </c>
    </row>
    <row r="6" customFormat="false" ht="11.25" hidden="false" customHeight="false" outlineLevel="0" collapsed="false">
      <c r="B6" s="71" t="n">
        <v>42905.693125</v>
      </c>
      <c r="C6" s="58" t="s">
        <v>44</v>
      </c>
      <c r="D6" s="60" t="s">
        <v>43</v>
      </c>
    </row>
    <row r="7" customFormat="false" ht="11.25" hidden="false" customHeight="false" outlineLevel="0" collapsed="false">
      <c r="B7" s="71" t="n">
        <v>42965.3962615741</v>
      </c>
      <c r="C7" s="58" t="s">
        <v>42</v>
      </c>
      <c r="D7" s="60" t="s">
        <v>43</v>
      </c>
    </row>
    <row r="8" customFormat="false" ht="11.25" hidden="false" customHeight="false" outlineLevel="0" collapsed="false">
      <c r="B8" s="71" t="n">
        <v>42965.3962847222</v>
      </c>
      <c r="C8" s="58" t="s">
        <v>44</v>
      </c>
      <c r="D8" s="60" t="s">
        <v>43</v>
      </c>
    </row>
    <row r="9" customFormat="false" ht="11.25" hidden="false" customHeight="false" outlineLevel="0" collapsed="false">
      <c r="B9" s="71" t="n">
        <v>42997.6347337963</v>
      </c>
      <c r="C9" s="58" t="s">
        <v>42</v>
      </c>
      <c r="D9" s="60" t="s">
        <v>43</v>
      </c>
    </row>
    <row r="10" customFormat="false" ht="11.25" hidden="false" customHeight="false" outlineLevel="0" collapsed="false">
      <c r="B10" s="71" t="n">
        <v>42997.6347337963</v>
      </c>
      <c r="C10" s="58" t="s">
        <v>44</v>
      </c>
      <c r="D10" s="60" t="s">
        <v>43</v>
      </c>
    </row>
    <row r="11" customFormat="false" ht="11.25" hidden="false" customHeight="false" outlineLevel="0" collapsed="false">
      <c r="B11" s="71" t="n">
        <v>43027.4755439815</v>
      </c>
      <c r="C11" s="58" t="s">
        <v>42</v>
      </c>
      <c r="D11" s="60" t="s">
        <v>43</v>
      </c>
    </row>
    <row r="12" customFormat="false" ht="11.25" hidden="false" customHeight="false" outlineLevel="0" collapsed="false">
      <c r="B12" s="71" t="n">
        <v>43027.4755555556</v>
      </c>
      <c r="C12" s="58" t="s">
        <v>44</v>
      </c>
      <c r="D12" s="60" t="s">
        <v>43</v>
      </c>
    </row>
    <row r="13" customFormat="false" ht="11.25" hidden="false" customHeight="false" outlineLevel="0" collapsed="false">
      <c r="B13" s="71" t="n">
        <v>43056.66</v>
      </c>
      <c r="C13" s="58" t="s">
        <v>42</v>
      </c>
      <c r="D13" s="60" t="s">
        <v>43</v>
      </c>
    </row>
    <row r="14" customFormat="false" ht="11.25" hidden="false" customHeight="false" outlineLevel="0" collapsed="false">
      <c r="B14" s="71" t="n">
        <v>43056.6600115741</v>
      </c>
      <c r="C14" s="58" t="s">
        <v>44</v>
      </c>
      <c r="D14" s="60" t="s">
        <v>43</v>
      </c>
    </row>
    <row r="15" customFormat="false" ht="11.25" hidden="false" customHeight="false" outlineLevel="0" collapsed="false">
      <c r="B15" s="71" t="n">
        <v>43152.4070601852</v>
      </c>
      <c r="C15" s="58" t="s">
        <v>42</v>
      </c>
      <c r="D15" s="60" t="s">
        <v>43</v>
      </c>
    </row>
    <row r="16" customFormat="false" ht="11.25" hidden="false" customHeight="false" outlineLevel="0" collapsed="false">
      <c r="B16" s="71" t="n">
        <v>43152.4070833333</v>
      </c>
      <c r="C16" s="58" t="s">
        <v>44</v>
      </c>
      <c r="D16" s="60" t="s">
        <v>43</v>
      </c>
    </row>
    <row r="17" customFormat="false" ht="11.25" hidden="false" customHeight="false" outlineLevel="0" collapsed="false">
      <c r="B17" s="71" t="n">
        <v>43571.6781597222</v>
      </c>
      <c r="C17" s="58" t="s">
        <v>42</v>
      </c>
      <c r="D17" s="60" t="s">
        <v>43</v>
      </c>
    </row>
    <row r="18" customFormat="false" ht="11.25" hidden="false" customHeight="false" outlineLevel="0" collapsed="false">
      <c r="B18" s="71" t="n">
        <v>43571.6781597222</v>
      </c>
      <c r="C18" s="58" t="s">
        <v>44</v>
      </c>
      <c r="D18" s="60" t="s">
        <v>43</v>
      </c>
    </row>
    <row r="19" customFormat="false" ht="11.25" hidden="false" customHeight="false" outlineLevel="0" collapsed="false">
      <c r="B19" s="71" t="n">
        <v>43857.5959375</v>
      </c>
      <c r="C19" s="58" t="s">
        <v>42</v>
      </c>
      <c r="D19" s="60" t="s">
        <v>43</v>
      </c>
    </row>
    <row r="20" customFormat="false" ht="11.25" hidden="false" customHeight="false" outlineLevel="0" collapsed="false">
      <c r="B20" s="71" t="n">
        <v>43857.5959953704</v>
      </c>
      <c r="C20" s="58" t="s">
        <v>44</v>
      </c>
      <c r="D20" s="60" t="s">
        <v>43</v>
      </c>
    </row>
    <row r="21" customFormat="false" ht="11.25" hidden="false" customHeight="false" outlineLevel="0" collapsed="false">
      <c r="B21" s="71" t="n">
        <v>43857.671875</v>
      </c>
      <c r="C21" s="58" t="s">
        <v>42</v>
      </c>
      <c r="D21" s="60" t="s">
        <v>43</v>
      </c>
    </row>
    <row r="22" customFormat="false" ht="11.25" hidden="false" customHeight="false" outlineLevel="0" collapsed="false">
      <c r="B22" s="71" t="n">
        <v>43857.6718865741</v>
      </c>
      <c r="C22" s="58" t="s">
        <v>44</v>
      </c>
      <c r="D22" s="60" t="s">
        <v>4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G45:H4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2.75" zeroHeight="false" outlineLevelRow="0" outlineLevelCol="0"/>
  <cols>
    <col collapsed="false" customWidth="true" hidden="true" outlineLevel="0" max="1" min="1" style="72" width="3.7"/>
    <col collapsed="false" customWidth="true" hidden="true" outlineLevel="0" max="2" min="2" style="73" width="3.7"/>
    <col collapsed="false" customWidth="true" hidden="true" outlineLevel="0" max="3" min="3" style="74" width="3.7"/>
    <col collapsed="false" customWidth="true" hidden="false" outlineLevel="0" max="4" min="4" style="75" width="4.13"/>
    <col collapsed="false" customWidth="true" hidden="false" outlineLevel="0" max="5" min="5" style="75" width="25.13"/>
    <col collapsed="false" customWidth="true" hidden="false" outlineLevel="0" max="6" min="6" style="75" width="50.7"/>
    <col collapsed="false" customWidth="true" hidden="false" outlineLevel="0" max="7" min="7" style="76" width="3.99"/>
    <col collapsed="false" customWidth="true" hidden="false" outlineLevel="0" max="8" min="8" style="77" width="20.56"/>
    <col collapsed="false" customWidth="false" hidden="false" outlineLevel="0" max="257" min="9" style="75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0" customFormat="true" ht="12.75" hidden="false" customHeight="false" outlineLevel="0" collapsed="false">
      <c r="A7" s="78"/>
      <c r="B7" s="73"/>
      <c r="C7" s="79"/>
      <c r="F7" s="81" t="e">
        <f aca="false">version</f>
        <v>#VALUE!</v>
      </c>
      <c r="G7" s="82"/>
      <c r="H7" s="83"/>
    </row>
    <row r="8" customFormat="false" ht="17.25" hidden="false" customHeight="true" outlineLevel="0" collapsed="false">
      <c r="D8" s="84"/>
      <c r="E8" s="85" t="s">
        <v>1</v>
      </c>
      <c r="F8" s="85"/>
      <c r="G8" s="84"/>
      <c r="H8" s="86"/>
      <c r="I8" s="77"/>
    </row>
    <row r="9" customFormat="false" ht="7.5" hidden="false" customHeight="true" outlineLevel="0" collapsed="false">
      <c r="D9" s="87"/>
      <c r="E9" s="87"/>
      <c r="F9" s="87"/>
      <c r="G9" s="88"/>
      <c r="H9" s="86"/>
    </row>
    <row r="10" customFormat="false" ht="21" hidden="false" customHeight="true" outlineLevel="0" collapsed="false">
      <c r="D10" s="87"/>
      <c r="E10" s="89" t="s">
        <v>45</v>
      </c>
      <c r="F10" s="90" t="s">
        <v>46</v>
      </c>
      <c r="G10" s="88"/>
      <c r="H10" s="86"/>
      <c r="I10" s="91"/>
    </row>
    <row r="11" customFormat="false" ht="4.9" hidden="false" customHeight="true" outlineLevel="0" collapsed="false">
      <c r="A11" s="92"/>
      <c r="D11" s="93"/>
      <c r="E11" s="94"/>
      <c r="F11" s="95"/>
      <c r="G11" s="96"/>
      <c r="H11" s="97"/>
      <c r="I11" s="97"/>
    </row>
    <row r="12" customFormat="false" ht="21" hidden="false" customHeight="true" outlineLevel="0" collapsed="false">
      <c r="D12" s="93"/>
      <c r="E12" s="89" t="s">
        <v>47</v>
      </c>
      <c r="F12" s="98" t="n">
        <v>2019</v>
      </c>
      <c r="G12" s="99"/>
      <c r="H12" s="97"/>
      <c r="I12" s="100"/>
    </row>
    <row r="13" customFormat="false" ht="4.9" hidden="false" customHeight="true" outlineLevel="0" collapsed="false">
      <c r="D13" s="93"/>
      <c r="E13" s="101"/>
      <c r="F13" s="102"/>
      <c r="G13" s="103"/>
      <c r="H13" s="97"/>
      <c r="I13" s="100"/>
    </row>
    <row r="14" customFormat="false" ht="21" hidden="false" customHeight="true" outlineLevel="0" collapsed="false">
      <c r="D14" s="93"/>
      <c r="E14" s="89" t="s">
        <v>48</v>
      </c>
      <c r="F14" s="98" t="s">
        <v>49</v>
      </c>
      <c r="G14" s="103"/>
      <c r="H14" s="104" t="n">
        <f aca="false">IF(date_month="год",12,1)</f>
        <v>12</v>
      </c>
      <c r="I14" s="100"/>
    </row>
    <row r="15" customFormat="false" ht="31.5" hidden="false" customHeight="true" outlineLevel="0" collapsed="false">
      <c r="D15" s="93"/>
      <c r="E15" s="105"/>
      <c r="F15" s="106"/>
      <c r="G15" s="106"/>
      <c r="H15" s="107"/>
    </row>
    <row r="16" customFormat="false" ht="22.5" hidden="false" customHeight="false" outlineLevel="0" collapsed="false">
      <c r="C16" s="108"/>
      <c r="D16" s="93"/>
      <c r="E16" s="89" t="s">
        <v>50</v>
      </c>
      <c r="F16" s="109" t="s">
        <v>51</v>
      </c>
      <c r="G16" s="106"/>
      <c r="H16" s="107"/>
    </row>
    <row r="17" customFormat="false" ht="20.1" hidden="false" customHeight="true" outlineLevel="0" collapsed="false">
      <c r="D17" s="93"/>
      <c r="E17" s="89" t="s">
        <v>52</v>
      </c>
      <c r="F17" s="109" t="s">
        <v>53</v>
      </c>
      <c r="G17" s="96"/>
      <c r="H17" s="107"/>
    </row>
    <row r="18" customFormat="false" ht="20.1" hidden="false" customHeight="true" outlineLevel="0" collapsed="false">
      <c r="D18" s="93"/>
      <c r="E18" s="89" t="s">
        <v>54</v>
      </c>
      <c r="F18" s="109" t="s">
        <v>55</v>
      </c>
      <c r="G18" s="96"/>
      <c r="H18" s="107"/>
    </row>
    <row r="19" customFormat="false" ht="20.1" hidden="false" customHeight="true" outlineLevel="0" collapsed="false">
      <c r="D19" s="93"/>
      <c r="E19" s="89" t="s">
        <v>56</v>
      </c>
      <c r="F19" s="109" t="s">
        <v>57</v>
      </c>
      <c r="G19" s="96"/>
      <c r="H19" s="107"/>
    </row>
    <row r="20" customFormat="false" ht="8.25" hidden="false" customHeight="true" outlineLevel="0" collapsed="false">
      <c r="D20" s="93"/>
      <c r="E20" s="110"/>
      <c r="F20" s="102"/>
      <c r="G20" s="96"/>
      <c r="H20" s="107"/>
    </row>
    <row r="21" customFormat="false" ht="12.75" hidden="false" customHeight="false" outlineLevel="0" collapsed="false">
      <c r="D21" s="93"/>
      <c r="E21" s="89"/>
      <c r="F21" s="111" t="s">
        <v>58</v>
      </c>
      <c r="G21" s="96"/>
      <c r="H21" s="107"/>
    </row>
    <row r="22" customFormat="false" ht="21" hidden="false" customHeight="true" outlineLevel="0" collapsed="false">
      <c r="A22" s="112"/>
      <c r="D22" s="87"/>
      <c r="E22" s="89" t="s">
        <v>59</v>
      </c>
      <c r="F22" s="113" t="s">
        <v>60</v>
      </c>
      <c r="G22" s="96"/>
      <c r="H22" s="86"/>
    </row>
    <row r="23" customFormat="false" ht="21" hidden="false" customHeight="true" outlineLevel="0" collapsed="false">
      <c r="A23" s="112"/>
      <c r="D23" s="87"/>
      <c r="E23" s="89" t="s">
        <v>61</v>
      </c>
      <c r="F23" s="113" t="s">
        <v>60</v>
      </c>
      <c r="G23" s="96"/>
      <c r="H23" s="86"/>
    </row>
    <row r="24" customFormat="false" ht="8.45" hidden="false" customHeight="true" outlineLevel="0" collapsed="false">
      <c r="D24" s="93"/>
      <c r="E24" s="89"/>
      <c r="F24" s="87"/>
      <c r="G24" s="96"/>
      <c r="H24" s="107"/>
    </row>
    <row r="25" customFormat="false" ht="12.75" hidden="false" customHeight="false" outlineLevel="0" collapsed="false">
      <c r="A25" s="112"/>
      <c r="D25" s="87"/>
      <c r="E25" s="89"/>
      <c r="F25" s="111" t="s">
        <v>62</v>
      </c>
      <c r="G25" s="96"/>
      <c r="H25" s="86"/>
    </row>
    <row r="26" customFormat="false" ht="21" hidden="false" customHeight="true" outlineLevel="0" collapsed="false">
      <c r="A26" s="112"/>
      <c r="D26" s="87"/>
      <c r="E26" s="114" t="s">
        <v>63</v>
      </c>
      <c r="F26" s="113" t="s">
        <v>64</v>
      </c>
      <c r="G26" s="96"/>
      <c r="H26" s="86"/>
    </row>
    <row r="27" customFormat="false" ht="21" hidden="false" customHeight="true" outlineLevel="0" collapsed="false">
      <c r="A27" s="112"/>
      <c r="D27" s="87"/>
      <c r="E27" s="114" t="s">
        <v>65</v>
      </c>
      <c r="F27" s="113" t="s">
        <v>66</v>
      </c>
      <c r="G27" s="96"/>
      <c r="H27" s="86"/>
    </row>
    <row r="28" customFormat="false" ht="7.9" hidden="false" customHeight="true" outlineLevel="0" collapsed="false">
      <c r="D28" s="93"/>
      <c r="E28" s="89"/>
      <c r="F28" s="87"/>
      <c r="G28" s="96"/>
      <c r="H28" s="107"/>
    </row>
    <row r="29" customFormat="false" ht="24" hidden="false" customHeight="true" outlineLevel="0" collapsed="false">
      <c r="A29" s="112"/>
      <c r="D29" s="87"/>
      <c r="E29" s="89"/>
      <c r="F29" s="111" t="s">
        <v>67</v>
      </c>
      <c r="G29" s="96"/>
      <c r="H29" s="86"/>
    </row>
    <row r="30" customFormat="false" ht="21" hidden="false" customHeight="true" outlineLevel="0" collapsed="false">
      <c r="A30" s="112"/>
      <c r="B30" s="115"/>
      <c r="D30" s="105"/>
      <c r="E30" s="114" t="s">
        <v>63</v>
      </c>
      <c r="F30" s="113" t="s">
        <v>68</v>
      </c>
      <c r="G30" s="96"/>
      <c r="H30" s="116"/>
    </row>
    <row r="31" customFormat="false" ht="21" hidden="false" customHeight="true" outlineLevel="0" collapsed="false">
      <c r="A31" s="112"/>
      <c r="B31" s="115"/>
      <c r="D31" s="105"/>
      <c r="E31" s="114" t="s">
        <v>69</v>
      </c>
      <c r="F31" s="113" t="s">
        <v>70</v>
      </c>
      <c r="G31" s="96"/>
      <c r="H31" s="116"/>
    </row>
    <row r="32" customFormat="false" ht="21" hidden="false" customHeight="true" outlineLevel="0" collapsed="false">
      <c r="A32" s="112"/>
      <c r="B32" s="115"/>
      <c r="D32" s="105"/>
      <c r="E32" s="114" t="s">
        <v>65</v>
      </c>
      <c r="F32" s="113" t="s">
        <v>71</v>
      </c>
      <c r="G32" s="96"/>
      <c r="H32" s="116"/>
    </row>
    <row r="33" customFormat="false" ht="21" hidden="false" customHeight="true" outlineLevel="0" collapsed="false">
      <c r="A33" s="112"/>
      <c r="B33" s="115"/>
      <c r="D33" s="105"/>
      <c r="E33" s="114" t="s">
        <v>72</v>
      </c>
      <c r="F33" s="113" t="s">
        <v>73</v>
      </c>
      <c r="G33" s="96"/>
      <c r="H33" s="116"/>
    </row>
    <row r="34" customFormat="false" ht="12.75" hidden="false" customHeight="false" outlineLevel="0" collapsed="false">
      <c r="D34" s="87"/>
      <c r="E34" s="87"/>
      <c r="F34" s="87"/>
      <c r="G34" s="103"/>
      <c r="H34" s="86"/>
    </row>
    <row r="40" s="77" customFormat="true" ht="12.75" hidden="false" customHeight="false" outlineLevel="0" collapsed="false">
      <c r="A40" s="72"/>
      <c r="B40" s="73"/>
      <c r="C40" s="74"/>
      <c r="D40" s="75"/>
      <c r="E40" s="75"/>
      <c r="F40" s="75"/>
      <c r="G40" s="117"/>
      <c r="I40" s="75"/>
    </row>
  </sheetData>
  <sheetProtection sheet="true" password="fa9c" objects="true" scenarios="true" formatColumns="false" formatRows="false"/>
  <mergeCells count="1">
    <mergeCell ref="E8:F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:F23 F26:F27 F30:F33" type="textLength">
      <formula1>900</formula1>
      <formula2>0</formula2>
    </dataValidation>
    <dataValidation allowBlank="true" errorStyle="stop" operator="equal" showDropDown="false" showErrorMessage="true" showInputMessage="false" sqref="F20" type="textLength">
      <formula1>9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12" type="list">
      <formula1>"2012,2013,2014,2015,2016,2017,2018,2019,2020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14" type="list">
      <formula1>MONT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T51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pane xSplit="5" ySplit="12" topLeftCell="AC13" activePane="bottomRight" state="frozen"/>
      <selection pane="topLeft" activeCell="A1" activeCellId="0" sqref="A1"/>
      <selection pane="topRight" activeCell="AC1" activeCellId="0" sqref="AC1"/>
      <selection pane="bottomLeft" activeCell="A13" activeCellId="0" sqref="A13"/>
      <selection pane="bottomRight" activeCell="AN47" activeCellId="0" sqref="AN4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18" width="9.15"/>
    <col collapsed="false" customWidth="true" hidden="false" outlineLevel="0" max="3" min="3" style="119" width="3.7"/>
    <col collapsed="false" customWidth="true" hidden="false" outlineLevel="0" max="4" min="4" style="120" width="6.56"/>
    <col collapsed="false" customWidth="true" hidden="false" outlineLevel="0" max="5" min="5" style="121" width="42.27"/>
    <col collapsed="false" customWidth="true" hidden="false" outlineLevel="0" max="6" min="6" style="118" width="12.85"/>
    <col collapsed="false" customWidth="true" hidden="false" outlineLevel="0" max="7" min="7" style="118" width="12.99"/>
    <col collapsed="false" customWidth="true" hidden="false" outlineLevel="0" max="8" min="8" style="118" width="8.56"/>
    <col collapsed="false" customWidth="true" hidden="false" outlineLevel="0" max="9" min="9" style="118" width="12.99"/>
    <col collapsed="false" customWidth="true" hidden="false" outlineLevel="0" max="10" min="10" style="118" width="12.85"/>
    <col collapsed="false" customWidth="true" hidden="false" outlineLevel="0" max="15" min="11" style="118" width="8.56"/>
    <col collapsed="false" customWidth="true" hidden="false" outlineLevel="0" max="16" min="16" style="118" width="11.84"/>
    <col collapsed="false" customWidth="true" hidden="false" outlineLevel="0" max="17" min="17" style="118" width="4.42"/>
    <col collapsed="false" customWidth="true" hidden="false" outlineLevel="0" max="19" min="18" style="118" width="8.7"/>
    <col collapsed="false" customWidth="true" hidden="false" outlineLevel="0" max="20" min="20" style="118" width="11.84"/>
    <col collapsed="false" customWidth="true" hidden="false" outlineLevel="0" max="22" min="21" style="118" width="8.56"/>
    <col collapsed="false" customWidth="true" hidden="false" outlineLevel="0" max="23" min="23" style="118" width="12.27"/>
    <col collapsed="false" customWidth="true" hidden="false" outlineLevel="0" max="24" min="24" style="118" width="12.42"/>
    <col collapsed="false" customWidth="true" hidden="false" outlineLevel="0" max="25" min="25" style="118" width="12.7"/>
    <col collapsed="false" customWidth="true" hidden="false" outlineLevel="0" max="26" min="26" style="118" width="12.42"/>
    <col collapsed="false" customWidth="true" hidden="false" outlineLevel="0" max="27" min="27" style="118" width="7.13"/>
    <col collapsed="false" customWidth="true" hidden="false" outlineLevel="0" max="28" min="28" style="118" width="11.99"/>
    <col collapsed="false" customWidth="true" hidden="false" outlineLevel="0" max="29" min="29" style="118" width="16.27"/>
    <col collapsed="false" customWidth="true" hidden="false" outlineLevel="0" max="30" min="30" style="118" width="8.7"/>
    <col collapsed="false" customWidth="true" hidden="false" outlineLevel="0" max="31" min="31" style="118" width="5.85"/>
    <col collapsed="false" customWidth="true" hidden="false" outlineLevel="0" max="32" min="32" style="118" width="7.84"/>
    <col collapsed="false" customWidth="true" hidden="false" outlineLevel="0" max="33" min="33" style="118" width="7.56"/>
    <col collapsed="false" customWidth="true" hidden="false" outlineLevel="0" max="34" min="34" style="118" width="10.27"/>
    <col collapsed="false" customWidth="true" hidden="false" outlineLevel="0" max="35" min="35" style="118" width="10.84"/>
    <col collapsed="false" customWidth="true" hidden="false" outlineLevel="0" max="36" min="36" style="118" width="7.7"/>
    <col collapsed="false" customWidth="true" hidden="false" outlineLevel="0" max="37" min="37" style="118" width="9.56"/>
    <col collapsed="false" customWidth="true" hidden="false" outlineLevel="0" max="38" min="38" style="118" width="8.7"/>
    <col collapsed="false" customWidth="true" hidden="false" outlineLevel="0" max="39" min="39" style="118" width="10.99"/>
    <col collapsed="false" customWidth="true" hidden="false" outlineLevel="0" max="40" min="40" style="118" width="12.13"/>
    <col collapsed="false" customWidth="true" hidden="false" outlineLevel="0" max="41" min="41" style="118" width="9.99"/>
    <col collapsed="false" customWidth="true" hidden="false" outlineLevel="0" max="42" min="42" style="118" width="8.12"/>
    <col collapsed="false" customWidth="true" hidden="false" outlineLevel="0" max="43" min="43" style="118" width="11.84"/>
    <col collapsed="false" customWidth="true" hidden="false" outlineLevel="0" max="44" min="44" style="118" width="14.12"/>
    <col collapsed="false" customWidth="true" hidden="false" outlineLevel="0" max="45" min="45" style="118" width="12.7"/>
    <col collapsed="false" customWidth="true" hidden="false" outlineLevel="0" max="46" min="46" style="118" width="21.42"/>
    <col collapsed="false" customWidth="false" hidden="false" outlineLevel="0" max="257" min="47" style="1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22"/>
      <c r="E7" s="123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customFormat="false" ht="18" hidden="false" customHeight="true" outlineLevel="0" collapsed="false">
      <c r="C8" s="118"/>
      <c r="D8" s="125" t="str">
        <f aca="false">"Отчет по взаиморасчетам ТСО за "&amp;date_month&amp;" "&amp;god&amp;" года"</f>
        <v>Отчет по взаиморасчетам ТСО за год 2019 года</v>
      </c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</row>
    <row r="9" customFormat="false" ht="11.25" hidden="false" customHeight="false" outlineLevel="0" collapsed="false">
      <c r="D9" s="126"/>
      <c r="E9" s="127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30"/>
      <c r="AS9" s="130"/>
      <c r="AT9" s="130" t="s">
        <v>74</v>
      </c>
    </row>
    <row r="10" customFormat="false" ht="15.75" hidden="false" customHeight="true" outlineLevel="0" collapsed="false">
      <c r="C10" s="131"/>
      <c r="D10" s="132" t="s">
        <v>75</v>
      </c>
      <c r="E10" s="133" t="s">
        <v>76</v>
      </c>
      <c r="F10" s="133" t="s">
        <v>77</v>
      </c>
      <c r="G10" s="133"/>
      <c r="H10" s="133"/>
      <c r="I10" s="133"/>
      <c r="J10" s="133"/>
      <c r="K10" s="133" t="s">
        <v>78</v>
      </c>
      <c r="L10" s="133"/>
      <c r="M10" s="133"/>
      <c r="N10" s="133"/>
      <c r="O10" s="133"/>
      <c r="P10" s="133" t="s">
        <v>79</v>
      </c>
      <c r="Q10" s="133"/>
      <c r="R10" s="133"/>
      <c r="S10" s="133"/>
      <c r="T10" s="133" t="s">
        <v>80</v>
      </c>
      <c r="U10" s="133"/>
      <c r="V10" s="133"/>
      <c r="W10" s="133"/>
      <c r="X10" s="133"/>
      <c r="Y10" s="133"/>
      <c r="Z10" s="133" t="s">
        <v>81</v>
      </c>
      <c r="AA10" s="133"/>
      <c r="AB10" s="133"/>
      <c r="AC10" s="133"/>
      <c r="AD10" s="133"/>
      <c r="AE10" s="133"/>
      <c r="AF10" s="133"/>
      <c r="AG10" s="133"/>
      <c r="AH10" s="133" t="s">
        <v>82</v>
      </c>
      <c r="AI10" s="133"/>
      <c r="AJ10" s="133"/>
      <c r="AK10" s="133"/>
      <c r="AL10" s="133"/>
      <c r="AM10" s="133"/>
      <c r="AN10" s="133" t="s">
        <v>83</v>
      </c>
      <c r="AO10" s="133"/>
      <c r="AP10" s="133"/>
      <c r="AQ10" s="133"/>
      <c r="AR10" s="133"/>
      <c r="AS10" s="133"/>
      <c r="AT10" s="134" t="s">
        <v>84</v>
      </c>
    </row>
    <row r="11" customFormat="false" ht="15" hidden="false" customHeight="true" outlineLevel="0" collapsed="false">
      <c r="C11" s="131"/>
      <c r="D11" s="132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 t="s">
        <v>85</v>
      </c>
      <c r="AA11" s="133"/>
      <c r="AB11" s="133"/>
      <c r="AC11" s="133"/>
      <c r="AD11" s="133" t="s">
        <v>86</v>
      </c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4"/>
    </row>
    <row r="12" customFormat="false" ht="90" hidden="false" customHeight="false" outlineLevel="0" collapsed="false">
      <c r="C12" s="131"/>
      <c r="D12" s="132"/>
      <c r="E12" s="133"/>
      <c r="F12" s="135" t="s">
        <v>87</v>
      </c>
      <c r="G12" s="135" t="s">
        <v>88</v>
      </c>
      <c r="H12" s="135" t="s">
        <v>89</v>
      </c>
      <c r="I12" s="135" t="s">
        <v>90</v>
      </c>
      <c r="J12" s="135" t="s">
        <v>91</v>
      </c>
      <c r="K12" s="135" t="s">
        <v>87</v>
      </c>
      <c r="L12" s="135" t="s">
        <v>88</v>
      </c>
      <c r="M12" s="135" t="s">
        <v>89</v>
      </c>
      <c r="N12" s="135" t="s">
        <v>90</v>
      </c>
      <c r="O12" s="135" t="s">
        <v>91</v>
      </c>
      <c r="P12" s="135" t="s">
        <v>88</v>
      </c>
      <c r="Q12" s="135" t="s">
        <v>89</v>
      </c>
      <c r="R12" s="135" t="s">
        <v>90</v>
      </c>
      <c r="S12" s="135" t="s">
        <v>91</v>
      </c>
      <c r="T12" s="135" t="s">
        <v>87</v>
      </c>
      <c r="U12" s="135" t="s">
        <v>88</v>
      </c>
      <c r="V12" s="135" t="s">
        <v>89</v>
      </c>
      <c r="W12" s="135" t="s">
        <v>90</v>
      </c>
      <c r="X12" s="135" t="s">
        <v>91</v>
      </c>
      <c r="Y12" s="133" t="s">
        <v>92</v>
      </c>
      <c r="Z12" s="135" t="s">
        <v>88</v>
      </c>
      <c r="AA12" s="135" t="s">
        <v>89</v>
      </c>
      <c r="AB12" s="135" t="s">
        <v>90</v>
      </c>
      <c r="AC12" s="135" t="s">
        <v>91</v>
      </c>
      <c r="AD12" s="135" t="s">
        <v>88</v>
      </c>
      <c r="AE12" s="135" t="s">
        <v>89</v>
      </c>
      <c r="AF12" s="135" t="s">
        <v>90</v>
      </c>
      <c r="AG12" s="135" t="s">
        <v>91</v>
      </c>
      <c r="AH12" s="135" t="s">
        <v>87</v>
      </c>
      <c r="AI12" s="135" t="s">
        <v>88</v>
      </c>
      <c r="AJ12" s="135" t="s">
        <v>89</v>
      </c>
      <c r="AK12" s="135" t="s">
        <v>90</v>
      </c>
      <c r="AL12" s="135" t="s">
        <v>91</v>
      </c>
      <c r="AM12" s="133" t="s">
        <v>92</v>
      </c>
      <c r="AN12" s="135" t="s">
        <v>87</v>
      </c>
      <c r="AO12" s="135" t="s">
        <v>88</v>
      </c>
      <c r="AP12" s="135" t="s">
        <v>89</v>
      </c>
      <c r="AQ12" s="135" t="s">
        <v>90</v>
      </c>
      <c r="AR12" s="135" t="s">
        <v>91</v>
      </c>
      <c r="AS12" s="133" t="s">
        <v>92</v>
      </c>
      <c r="AT12" s="134"/>
    </row>
    <row r="13" customFormat="false" ht="11.25" hidden="false" customHeight="false" outlineLevel="0" collapsed="false">
      <c r="D13" s="136" t="n">
        <v>1</v>
      </c>
      <c r="E13" s="136" t="n">
        <v>2</v>
      </c>
      <c r="F13" s="136" t="n">
        <v>3</v>
      </c>
      <c r="G13" s="136" t="n">
        <v>4</v>
      </c>
      <c r="H13" s="136" t="n">
        <v>5</v>
      </c>
      <c r="I13" s="136" t="n">
        <v>6</v>
      </c>
      <c r="J13" s="136" t="n">
        <v>7</v>
      </c>
      <c r="K13" s="136" t="n">
        <v>8</v>
      </c>
      <c r="L13" s="136" t="n">
        <v>9</v>
      </c>
      <c r="M13" s="136" t="n">
        <v>10</v>
      </c>
      <c r="N13" s="136" t="n">
        <v>11</v>
      </c>
      <c r="O13" s="136" t="n">
        <v>12</v>
      </c>
      <c r="P13" s="136" t="n">
        <v>13</v>
      </c>
      <c r="Q13" s="136" t="n">
        <v>14</v>
      </c>
      <c r="R13" s="136" t="n">
        <v>15</v>
      </c>
      <c r="S13" s="136" t="n">
        <v>16</v>
      </c>
      <c r="T13" s="136" t="n">
        <v>17</v>
      </c>
      <c r="U13" s="136" t="n">
        <v>18</v>
      </c>
      <c r="V13" s="136" t="n">
        <v>19</v>
      </c>
      <c r="W13" s="136" t="n">
        <v>20</v>
      </c>
      <c r="X13" s="136" t="n">
        <v>21</v>
      </c>
      <c r="Y13" s="136" t="n">
        <v>22</v>
      </c>
      <c r="Z13" s="136" t="n">
        <v>23</v>
      </c>
      <c r="AA13" s="136" t="n">
        <v>24</v>
      </c>
      <c r="AB13" s="136" t="n">
        <v>25</v>
      </c>
      <c r="AC13" s="136" t="n">
        <v>26</v>
      </c>
      <c r="AD13" s="136" t="n">
        <v>27</v>
      </c>
      <c r="AE13" s="136" t="n">
        <v>28</v>
      </c>
      <c r="AF13" s="136" t="n">
        <v>29</v>
      </c>
      <c r="AG13" s="136" t="n">
        <v>30</v>
      </c>
      <c r="AH13" s="136" t="n">
        <v>31</v>
      </c>
      <c r="AI13" s="136" t="n">
        <v>32</v>
      </c>
      <c r="AJ13" s="136" t="n">
        <v>33</v>
      </c>
      <c r="AK13" s="136" t="n">
        <v>34</v>
      </c>
      <c r="AL13" s="136" t="n">
        <v>35</v>
      </c>
      <c r="AM13" s="136" t="n">
        <v>36</v>
      </c>
      <c r="AN13" s="136" t="n">
        <v>37</v>
      </c>
      <c r="AO13" s="136" t="n">
        <v>38</v>
      </c>
      <c r="AP13" s="136" t="n">
        <v>39</v>
      </c>
      <c r="AQ13" s="136" t="n">
        <v>40</v>
      </c>
      <c r="AR13" s="136" t="n">
        <v>41</v>
      </c>
      <c r="AS13" s="136" t="n">
        <v>42</v>
      </c>
      <c r="AT13" s="136" t="n">
        <v>43</v>
      </c>
    </row>
    <row r="14" customFormat="false" ht="32.25" hidden="false" customHeight="true" outlineLevel="0" collapsed="false">
      <c r="C14" s="131"/>
      <c r="D14" s="137" t="s">
        <v>93</v>
      </c>
      <c r="E14" s="138" t="s">
        <v>94</v>
      </c>
      <c r="F14" s="139" t="n">
        <f aca="false">SUM(G14:J14)</f>
        <v>3355.982</v>
      </c>
      <c r="G14" s="139" t="n">
        <f aca="false">G15</f>
        <v>3355.982</v>
      </c>
      <c r="H14" s="139" t="n">
        <f aca="false">H15</f>
        <v>0</v>
      </c>
      <c r="I14" s="139" t="n">
        <f aca="false">I15</f>
        <v>0</v>
      </c>
      <c r="J14" s="139" t="n">
        <f aca="false">J15</f>
        <v>0</v>
      </c>
      <c r="K14" s="139" t="n">
        <f aca="false">SUM(L14:O14)</f>
        <v>18.75</v>
      </c>
      <c r="L14" s="139" t="n">
        <f aca="false">L15</f>
        <v>18.75</v>
      </c>
      <c r="M14" s="139" t="n">
        <f aca="false">M15</f>
        <v>0</v>
      </c>
      <c r="N14" s="139" t="n">
        <f aca="false">N15</f>
        <v>0</v>
      </c>
      <c r="O14" s="139" t="n">
        <f aca="false">O15</f>
        <v>0</v>
      </c>
      <c r="P14" s="140"/>
      <c r="Q14" s="140"/>
      <c r="R14" s="140"/>
      <c r="S14" s="140"/>
      <c r="T14" s="139" t="n">
        <f aca="false">SUM(U14:X14)</f>
        <v>0</v>
      </c>
      <c r="U14" s="139" t="n">
        <f aca="false">U15</f>
        <v>0</v>
      </c>
      <c r="V14" s="139" t="n">
        <f aca="false">V15</f>
        <v>0</v>
      </c>
      <c r="W14" s="139" t="n">
        <f aca="false">W15</f>
        <v>0</v>
      </c>
      <c r="X14" s="139" t="n">
        <f aca="false">X15</f>
        <v>0</v>
      </c>
      <c r="Y14" s="139" t="n">
        <f aca="false">Y15</f>
        <v>0</v>
      </c>
      <c r="Z14" s="140"/>
      <c r="AA14" s="140"/>
      <c r="AB14" s="140"/>
      <c r="AC14" s="140"/>
      <c r="AD14" s="140"/>
      <c r="AE14" s="140"/>
      <c r="AF14" s="140"/>
      <c r="AG14" s="140"/>
      <c r="AH14" s="139" t="n">
        <f aca="false">SUM(AI14:AL14)</f>
        <v>46120.964262429</v>
      </c>
      <c r="AI14" s="139" t="n">
        <f aca="false">AI15</f>
        <v>46120.964262429</v>
      </c>
      <c r="AJ14" s="139" t="n">
        <f aca="false">AJ15</f>
        <v>0</v>
      </c>
      <c r="AK14" s="139" t="n">
        <f aca="false">AK15</f>
        <v>0</v>
      </c>
      <c r="AL14" s="139" t="n">
        <f aca="false">AL15</f>
        <v>0</v>
      </c>
      <c r="AM14" s="139" t="n">
        <f aca="false">AM15</f>
        <v>0</v>
      </c>
      <c r="AN14" s="139" t="n">
        <f aca="false">SUM(AO14:AR14)</f>
        <v>46120.964262429</v>
      </c>
      <c r="AO14" s="139" t="n">
        <f aca="false">AO15</f>
        <v>46120.964262429</v>
      </c>
      <c r="AP14" s="139" t="n">
        <f aca="false">AP15</f>
        <v>0</v>
      </c>
      <c r="AQ14" s="139" t="n">
        <f aca="false">AQ15</f>
        <v>0</v>
      </c>
      <c r="AR14" s="139" t="n">
        <f aca="false">AR15</f>
        <v>0</v>
      </c>
      <c r="AS14" s="139" t="n">
        <f aca="false">AS15</f>
        <v>0</v>
      </c>
      <c r="AT14" s="141"/>
    </row>
    <row r="15" customFormat="false" ht="22.5" hidden="false" customHeight="true" outlineLevel="0" collapsed="false">
      <c r="C15" s="142"/>
      <c r="D15" s="143" t="s">
        <v>95</v>
      </c>
      <c r="E15" s="144" t="s">
        <v>96</v>
      </c>
      <c r="F15" s="145" t="n">
        <f aca="false">SUM(G15:J15)</f>
        <v>3355.982</v>
      </c>
      <c r="G15" s="145" t="n">
        <f aca="false">SUM(G16:G19)</f>
        <v>3355.982</v>
      </c>
      <c r="H15" s="145" t="n">
        <f aca="false">SUM(H16:H19)</f>
        <v>0</v>
      </c>
      <c r="I15" s="145" t="n">
        <f aca="false">SUM(I16:I19)</f>
        <v>0</v>
      </c>
      <c r="J15" s="145" t="n">
        <f aca="false">SUM(J16:J19)</f>
        <v>0</v>
      </c>
      <c r="K15" s="145" t="n">
        <f aca="false">SUM(L15:O15)</f>
        <v>18.75</v>
      </c>
      <c r="L15" s="145" t="n">
        <f aca="false">SUM(L16:L19)</f>
        <v>18.75</v>
      </c>
      <c r="M15" s="145" t="n">
        <f aca="false">SUM(M16:M19)</f>
        <v>0</v>
      </c>
      <c r="N15" s="145" t="n">
        <f aca="false">SUM(N16:N19)</f>
        <v>0</v>
      </c>
      <c r="O15" s="145" t="n">
        <f aca="false">SUM(O16:O19)</f>
        <v>0</v>
      </c>
      <c r="P15" s="146"/>
      <c r="Q15" s="146"/>
      <c r="R15" s="146"/>
      <c r="S15" s="146"/>
      <c r="T15" s="145" t="n">
        <f aca="false">SUM(U15:X15)</f>
        <v>0</v>
      </c>
      <c r="U15" s="145" t="n">
        <f aca="false">SUM(U16:U19)</f>
        <v>0</v>
      </c>
      <c r="V15" s="145" t="n">
        <f aca="false">SUM(V16:V19)</f>
        <v>0</v>
      </c>
      <c r="W15" s="145" t="n">
        <f aca="false">SUM(W16:W19)</f>
        <v>0</v>
      </c>
      <c r="X15" s="145" t="n">
        <f aca="false">SUM(X16:X19)</f>
        <v>0</v>
      </c>
      <c r="Y15" s="145" t="n">
        <f aca="false">SUM(Y16:Y19)</f>
        <v>0</v>
      </c>
      <c r="Z15" s="146"/>
      <c r="AA15" s="146"/>
      <c r="AB15" s="146"/>
      <c r="AC15" s="146"/>
      <c r="AD15" s="146"/>
      <c r="AE15" s="146"/>
      <c r="AF15" s="146"/>
      <c r="AG15" s="146"/>
      <c r="AH15" s="145" t="n">
        <f aca="false">SUM(AI15:AL15)</f>
        <v>46120.964262429</v>
      </c>
      <c r="AI15" s="145" t="n">
        <f aca="false">SUM(AI16:AI19)</f>
        <v>46120.964262429</v>
      </c>
      <c r="AJ15" s="145" t="n">
        <f aca="false">SUM(AJ16:AJ19)</f>
        <v>0</v>
      </c>
      <c r="AK15" s="145" t="n">
        <f aca="false">SUM(AK16:AK19)</f>
        <v>0</v>
      </c>
      <c r="AL15" s="145" t="n">
        <f aca="false">SUM(AL16:AL19)</f>
        <v>0</v>
      </c>
      <c r="AM15" s="145" t="n">
        <f aca="false">SUM(AM16:AM19)</f>
        <v>0</v>
      </c>
      <c r="AN15" s="145" t="n">
        <f aca="false">SUM(AO15:AR15)</f>
        <v>46120.964262429</v>
      </c>
      <c r="AO15" s="145" t="n">
        <f aca="false">SUM(AO16:AO19)</f>
        <v>46120.964262429</v>
      </c>
      <c r="AP15" s="145" t="n">
        <f aca="false">SUM(AP16:AP19)</f>
        <v>0</v>
      </c>
      <c r="AQ15" s="145" t="n">
        <f aca="false">SUM(AQ16:AQ19)</f>
        <v>0</v>
      </c>
      <c r="AR15" s="145" t="n">
        <f aca="false">SUM(AR16:AR19)</f>
        <v>0</v>
      </c>
      <c r="AS15" s="145" t="n">
        <f aca="false">SUM(AS16:AS19)</f>
        <v>0</v>
      </c>
      <c r="AT15" s="141"/>
    </row>
    <row r="16" customFormat="false" ht="15.75" hidden="false" customHeight="true" outlineLevel="0" collapsed="false">
      <c r="C16" s="142"/>
      <c r="D16" s="147" t="s">
        <v>97</v>
      </c>
      <c r="E16" s="148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9"/>
    </row>
    <row r="17" customFormat="false" ht="23.25" hidden="false" customHeight="true" outlineLevel="0" collapsed="false">
      <c r="C17" s="150" t="s">
        <v>10</v>
      </c>
      <c r="D17" s="151" t="s">
        <v>98</v>
      </c>
      <c r="E17" s="152" t="s">
        <v>99</v>
      </c>
      <c r="F17" s="153" t="n">
        <f aca="false">SUM(G17:J17)</f>
        <v>1672.399</v>
      </c>
      <c r="G17" s="154" t="n">
        <v>1672.399</v>
      </c>
      <c r="H17" s="154"/>
      <c r="I17" s="154"/>
      <c r="J17" s="154"/>
      <c r="K17" s="153" t="n">
        <f aca="false">SUM(L17:O17)</f>
        <v>9.375</v>
      </c>
      <c r="L17" s="154" t="n">
        <v>9.375</v>
      </c>
      <c r="M17" s="154"/>
      <c r="N17" s="154"/>
      <c r="O17" s="154"/>
      <c r="P17" s="154"/>
      <c r="Q17" s="154"/>
      <c r="R17" s="154"/>
      <c r="S17" s="154"/>
      <c r="T17" s="153" t="n">
        <f aca="false">SUM(U17:X17)</f>
        <v>0</v>
      </c>
      <c r="U17" s="153" t="n">
        <f aca="false">G17*P17/1000</f>
        <v>0</v>
      </c>
      <c r="V17" s="153" t="n">
        <f aca="false">H17*Q17/1000</f>
        <v>0</v>
      </c>
      <c r="W17" s="153" t="n">
        <f aca="false">I17*R17/1000</f>
        <v>0</v>
      </c>
      <c r="X17" s="153" t="n">
        <f aca="false">J17*S17/1000</f>
        <v>0</v>
      </c>
      <c r="Y17" s="154"/>
      <c r="Z17" s="154" t="n">
        <v>173164.15</v>
      </c>
      <c r="AA17" s="154"/>
      <c r="AB17" s="154"/>
      <c r="AC17" s="154"/>
      <c r="AD17" s="154" t="n">
        <v>1753.377</v>
      </c>
      <c r="AE17" s="154"/>
      <c r="AF17" s="154"/>
      <c r="AG17" s="154"/>
      <c r="AH17" s="153" t="n">
        <f aca="false">SUM(AI17:AL17)</f>
        <v>22413.312816423</v>
      </c>
      <c r="AI17" s="153" t="n">
        <f aca="false">L17*k_year*Z17/1000+G17*AD17/1000</f>
        <v>22413.312816423</v>
      </c>
      <c r="AJ17" s="153" t="n">
        <f aca="false">M17*k_year*AA17/1000+H17*AE17/1000</f>
        <v>0</v>
      </c>
      <c r="AK17" s="153" t="n">
        <f aca="false">N17*k_year*AB17/1000+I17*AF17/1000</f>
        <v>0</v>
      </c>
      <c r="AL17" s="153" t="n">
        <f aca="false">O17*k_year*AC17/1000+J17*AG17/1000</f>
        <v>0</v>
      </c>
      <c r="AM17" s="154"/>
      <c r="AN17" s="153" t="n">
        <f aca="false">SUM(AO17:AR17)</f>
        <v>22413.312816423</v>
      </c>
      <c r="AO17" s="153" t="n">
        <f aca="false">U17+AI17</f>
        <v>22413.312816423</v>
      </c>
      <c r="AP17" s="153" t="n">
        <f aca="false">V17+AJ17</f>
        <v>0</v>
      </c>
      <c r="AQ17" s="153" t="n">
        <f aca="false">W17+AK17</f>
        <v>0</v>
      </c>
      <c r="AR17" s="153" t="n">
        <f aca="false">X17+AL17</f>
        <v>0</v>
      </c>
      <c r="AS17" s="153" t="n">
        <f aca="false">Y17+AM17</f>
        <v>0</v>
      </c>
      <c r="AT17" s="155"/>
    </row>
    <row r="18" customFormat="false" ht="15" hidden="false" customHeight="true" outlineLevel="0" collapsed="false">
      <c r="C18" s="150" t="s">
        <v>10</v>
      </c>
      <c r="D18" s="151" t="s">
        <v>100</v>
      </c>
      <c r="E18" s="152" t="s">
        <v>99</v>
      </c>
      <c r="F18" s="153" t="n">
        <f aca="false">SUM(G18:J18)</f>
        <v>1683.583</v>
      </c>
      <c r="G18" s="154" t="n">
        <v>1683.583</v>
      </c>
      <c r="H18" s="154"/>
      <c r="I18" s="154"/>
      <c r="J18" s="154"/>
      <c r="K18" s="153" t="n">
        <f aca="false">SUM(L18:O18)</f>
        <v>9.375</v>
      </c>
      <c r="L18" s="154" t="n">
        <v>9.375</v>
      </c>
      <c r="M18" s="154"/>
      <c r="N18" s="154"/>
      <c r="O18" s="154"/>
      <c r="P18" s="154"/>
      <c r="Q18" s="154"/>
      <c r="R18" s="154"/>
      <c r="S18" s="154"/>
      <c r="T18" s="153" t="n">
        <f aca="false">SUM(U18:X18)</f>
        <v>0</v>
      </c>
      <c r="U18" s="153" t="n">
        <f aca="false">G18*P18/1000</f>
        <v>0</v>
      </c>
      <c r="V18" s="153" t="n">
        <f aca="false">H18*Q18/1000</f>
        <v>0</v>
      </c>
      <c r="W18" s="153" t="n">
        <f aca="false">I18*R18/1000</f>
        <v>0</v>
      </c>
      <c r="X18" s="153" t="n">
        <f aca="false">J18*S18/1000</f>
        <v>0</v>
      </c>
      <c r="Y18" s="154"/>
      <c r="Z18" s="154" t="n">
        <v>182697.68</v>
      </c>
      <c r="AA18" s="154"/>
      <c r="AB18" s="154"/>
      <c r="AC18" s="154"/>
      <c r="AD18" s="154" t="n">
        <v>1873.482</v>
      </c>
      <c r="AE18" s="154"/>
      <c r="AF18" s="154"/>
      <c r="AG18" s="154"/>
      <c r="AH18" s="153" t="n">
        <f aca="false">SUM(AI18:AL18)</f>
        <v>23707.651446006</v>
      </c>
      <c r="AI18" s="153" t="n">
        <f aca="false">L18*k_year*Z18/1000+G18*AD18/1000</f>
        <v>23707.651446006</v>
      </c>
      <c r="AJ18" s="153" t="n">
        <f aca="false">M18*k_year*AA18/1000+H18*AE18/1000</f>
        <v>0</v>
      </c>
      <c r="AK18" s="153" t="n">
        <f aca="false">N18*k_year*AB18/1000+I18*AF18/1000</f>
        <v>0</v>
      </c>
      <c r="AL18" s="153" t="n">
        <f aca="false">O18*k_year*AC18/1000+J18*AG18/1000</f>
        <v>0</v>
      </c>
      <c r="AM18" s="154"/>
      <c r="AN18" s="153" t="n">
        <f aca="false">SUM(AO18:AR18)</f>
        <v>23707.651446006</v>
      </c>
      <c r="AO18" s="153" t="n">
        <f aca="false">U18+AI18</f>
        <v>23707.651446006</v>
      </c>
      <c r="AP18" s="153" t="n">
        <f aca="false">V18+AJ18</f>
        <v>0</v>
      </c>
      <c r="AQ18" s="153" t="n">
        <f aca="false">W18+AK18</f>
        <v>0</v>
      </c>
      <c r="AR18" s="153" t="n">
        <f aca="false">X18+AL18</f>
        <v>0</v>
      </c>
      <c r="AS18" s="153" t="n">
        <f aca="false">Y18+AM18</f>
        <v>0</v>
      </c>
      <c r="AT18" s="155"/>
    </row>
    <row r="19" customFormat="false" ht="15" hidden="false" customHeight="true" outlineLevel="0" collapsed="false">
      <c r="C19" s="142"/>
      <c r="D19" s="156"/>
      <c r="E19" s="157" t="s">
        <v>101</v>
      </c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9"/>
    </row>
    <row r="20" customFormat="false" ht="29.25" hidden="false" customHeight="true" outlineLevel="0" collapsed="false">
      <c r="C20" s="160"/>
      <c r="D20" s="137" t="s">
        <v>102</v>
      </c>
      <c r="E20" s="138" t="s">
        <v>103</v>
      </c>
      <c r="F20" s="139" t="n">
        <f aca="false">SUM(G20:J20)</f>
        <v>898299.462</v>
      </c>
      <c r="G20" s="139" t="n">
        <f aca="false">G21+G24+G34</f>
        <v>2806.135</v>
      </c>
      <c r="H20" s="139" t="n">
        <f aca="false">H21+H24+H34</f>
        <v>0</v>
      </c>
      <c r="I20" s="139" t="n">
        <f aca="false">I21+I24+I34</f>
        <v>291033.379</v>
      </c>
      <c r="J20" s="139" t="n">
        <f aca="false">J21+J24+J34</f>
        <v>604459.948</v>
      </c>
      <c r="K20" s="139" t="n">
        <f aca="false">SUM(L20:O20)</f>
        <v>5.48742</v>
      </c>
      <c r="L20" s="139" t="n">
        <f aca="false">L21+L24+L34</f>
        <v>0</v>
      </c>
      <c r="M20" s="139" t="n">
        <f aca="false">M21+M24+M34</f>
        <v>0</v>
      </c>
      <c r="N20" s="139" t="n">
        <f aca="false">N21+N24+N34</f>
        <v>5.48742</v>
      </c>
      <c r="O20" s="139" t="n">
        <f aca="false">O21+O24+O34</f>
        <v>0</v>
      </c>
      <c r="P20" s="140"/>
      <c r="Q20" s="140"/>
      <c r="R20" s="140"/>
      <c r="S20" s="140"/>
      <c r="T20" s="139" t="n">
        <f aca="false">SUM(U20:X20)</f>
        <v>893494.05011518</v>
      </c>
      <c r="U20" s="139" t="n">
        <f aca="false">U21+U24+U34</f>
        <v>1709.3537547</v>
      </c>
      <c r="V20" s="139" t="n">
        <f aca="false">V21+V24+V34</f>
        <v>0</v>
      </c>
      <c r="W20" s="139" t="n">
        <f aca="false">W21+W24+W34</f>
        <v>428624.44173658</v>
      </c>
      <c r="X20" s="139" t="n">
        <f aca="false">X21+X24+X34</f>
        <v>463160.2546239</v>
      </c>
      <c r="Y20" s="139" t="n">
        <f aca="false">Y21+Y24+Y34</f>
        <v>0</v>
      </c>
      <c r="Z20" s="140"/>
      <c r="AA20" s="140"/>
      <c r="AB20" s="140"/>
      <c r="AC20" s="140"/>
      <c r="AD20" s="140"/>
      <c r="AE20" s="140"/>
      <c r="AF20" s="140"/>
      <c r="AG20" s="140"/>
      <c r="AH20" s="139" t="n">
        <f aca="false">SUM(AI20:AL20)</f>
        <v>3965.0159576156</v>
      </c>
      <c r="AI20" s="139" t="n">
        <f aca="false">AI21+AI24+AI34</f>
        <v>0</v>
      </c>
      <c r="AJ20" s="139" t="n">
        <f aca="false">AJ21+AJ24+AJ34</f>
        <v>0</v>
      </c>
      <c r="AK20" s="139" t="n">
        <f aca="false">AK21+AK24+AK34</f>
        <v>3965.0159576156</v>
      </c>
      <c r="AL20" s="139" t="n">
        <f aca="false">AL21+AL24+AL34</f>
        <v>0</v>
      </c>
      <c r="AM20" s="139" t="n">
        <f aca="false">AM21+AM24+AM34</f>
        <v>0</v>
      </c>
      <c r="AN20" s="139" t="n">
        <f aca="false">SUM(AO20:AR20)</f>
        <v>897459.066072796</v>
      </c>
      <c r="AO20" s="139" t="n">
        <f aca="false">AO21+AO24+AO34</f>
        <v>1709.3537547</v>
      </c>
      <c r="AP20" s="139" t="n">
        <f aca="false">AP21+AP24+AP34</f>
        <v>0</v>
      </c>
      <c r="AQ20" s="139" t="n">
        <f aca="false">AQ21+AQ24+AQ34</f>
        <v>432589.457694196</v>
      </c>
      <c r="AR20" s="139" t="n">
        <f aca="false">AR21+AR24+AR34</f>
        <v>463160.2546239</v>
      </c>
      <c r="AS20" s="139" t="n">
        <f aca="false">AS21+AS24+AS34</f>
        <v>0</v>
      </c>
      <c r="AT20" s="141"/>
    </row>
    <row r="21" customFormat="false" ht="15" hidden="false" customHeight="true" outlineLevel="0" collapsed="false">
      <c r="C21" s="142"/>
      <c r="D21" s="143" t="s">
        <v>104</v>
      </c>
      <c r="E21" s="144" t="s">
        <v>105</v>
      </c>
      <c r="F21" s="145" t="n">
        <f aca="false">SUM(G21:J21)</f>
        <v>0</v>
      </c>
      <c r="G21" s="145" t="n">
        <f aca="false">SUMIF($AU22:$AU23,"I",G22:G23)</f>
        <v>0</v>
      </c>
      <c r="H21" s="145" t="n">
        <f aca="false">SUMIF($AU22:$AU23,"I",H22:H23)</f>
        <v>0</v>
      </c>
      <c r="I21" s="145" t="n">
        <f aca="false">SUMIF($AU22:$AU23,"I",I22:I23)</f>
        <v>0</v>
      </c>
      <c r="J21" s="145" t="n">
        <f aca="false">SUMIF($AU22:$AU23,"I",J22:J23)</f>
        <v>0</v>
      </c>
      <c r="K21" s="145" t="n">
        <f aca="false">SUM(L21:O21)</f>
        <v>0</v>
      </c>
      <c r="L21" s="145" t="n">
        <f aca="false">SUMIF($AU22:$AU23,"I",L22:L23)</f>
        <v>0</v>
      </c>
      <c r="M21" s="145" t="n">
        <f aca="false">SUMIF($AU22:$AU23,"I",M22:M23)</f>
        <v>0</v>
      </c>
      <c r="N21" s="145" t="n">
        <f aca="false">SUMIF($AU22:$AU23,"I",N22:N23)</f>
        <v>0</v>
      </c>
      <c r="O21" s="145" t="n">
        <f aca="false">SUMIF($AU22:$AU23,"I",O22:O23)</f>
        <v>0</v>
      </c>
      <c r="P21" s="146"/>
      <c r="Q21" s="146"/>
      <c r="R21" s="146"/>
      <c r="S21" s="146"/>
      <c r="T21" s="145" t="n">
        <f aca="false">SUM(U21:X21)</f>
        <v>0</v>
      </c>
      <c r="U21" s="145" t="n">
        <f aca="false">SUMIF($AU22:$AU23,"I",U22:U23)</f>
        <v>0</v>
      </c>
      <c r="V21" s="145" t="n">
        <f aca="false">SUMIF($AU22:$AU23,"I",V22:V23)</f>
        <v>0</v>
      </c>
      <c r="W21" s="145" t="n">
        <f aca="false">SUMIF($AU22:$AU23,"I",W22:W23)</f>
        <v>0</v>
      </c>
      <c r="X21" s="145" t="n">
        <f aca="false">SUMIF($AU22:$AU23,"I",X22:X23)</f>
        <v>0</v>
      </c>
      <c r="Y21" s="145" t="n">
        <f aca="false">SUMIF($AU22:$AU23,"I",Y22:Y23)</f>
        <v>0</v>
      </c>
      <c r="Z21" s="146"/>
      <c r="AA21" s="146"/>
      <c r="AB21" s="146"/>
      <c r="AC21" s="146"/>
      <c r="AD21" s="146"/>
      <c r="AE21" s="146"/>
      <c r="AF21" s="146"/>
      <c r="AG21" s="146"/>
      <c r="AH21" s="145" t="n">
        <f aca="false">SUM(AI21:AL22)</f>
        <v>0</v>
      </c>
      <c r="AI21" s="145" t="n">
        <f aca="false">SUMIF($AU22:$AU23,"I",AI22:AI23)</f>
        <v>0</v>
      </c>
      <c r="AJ21" s="145" t="n">
        <f aca="false">SUMIF($AU22:$AU23,"I",AJ22:AJ23)</f>
        <v>0</v>
      </c>
      <c r="AK21" s="145" t="n">
        <f aca="false">SUMIF($AU22:$AU23,"I",AK22:AK23)</f>
        <v>0</v>
      </c>
      <c r="AL21" s="145" t="n">
        <f aca="false">SUMIF($AU22:$AU23,"I",AL22:AL23)</f>
        <v>0</v>
      </c>
      <c r="AM21" s="145" t="n">
        <f aca="false">SUMIF($AU22:$AU23,"I",AM22:AM23)</f>
        <v>0</v>
      </c>
      <c r="AN21" s="145" t="n">
        <f aca="false">SUM(AO21:AR21)</f>
        <v>0</v>
      </c>
      <c r="AO21" s="145" t="n">
        <f aca="false">SUMIF($AU22:$AU23,"I",AO22:AO23)</f>
        <v>0</v>
      </c>
      <c r="AP21" s="145" t="n">
        <f aca="false">SUMIF($AU22:$AU23,"I",AP22:AP23)</f>
        <v>0</v>
      </c>
      <c r="AQ21" s="145" t="n">
        <f aca="false">SUMIF($AU22:$AU23,"I",AQ22:AQ23)</f>
        <v>0</v>
      </c>
      <c r="AR21" s="145" t="n">
        <f aca="false">SUMIF($AU22:$AU23,"I",AR22:AR23)</f>
        <v>0</v>
      </c>
      <c r="AS21" s="145" t="n">
        <f aca="false">SUMIF($AU22:$AU23,"I",AS22:AS23)</f>
        <v>0</v>
      </c>
      <c r="AT21" s="141"/>
    </row>
    <row r="22" customFormat="false" ht="7.5" hidden="false" customHeight="true" outlineLevel="0" collapsed="false">
      <c r="C22" s="142"/>
      <c r="D22" s="147" t="s">
        <v>106</v>
      </c>
      <c r="E22" s="146"/>
      <c r="F22" s="146"/>
      <c r="G22" s="161"/>
      <c r="H22" s="161"/>
      <c r="I22" s="161"/>
      <c r="J22" s="161"/>
      <c r="K22" s="146"/>
      <c r="L22" s="161"/>
      <c r="M22" s="161"/>
      <c r="N22" s="161"/>
      <c r="O22" s="161"/>
      <c r="P22" s="146"/>
      <c r="Q22" s="146"/>
      <c r="R22" s="146"/>
      <c r="S22" s="146"/>
      <c r="T22" s="146"/>
      <c r="U22" s="161"/>
      <c r="V22" s="161"/>
      <c r="W22" s="161"/>
      <c r="X22" s="161"/>
      <c r="Y22" s="161"/>
      <c r="Z22" s="146"/>
      <c r="AA22" s="146"/>
      <c r="AB22" s="146"/>
      <c r="AC22" s="146"/>
      <c r="AD22" s="146"/>
      <c r="AE22" s="146"/>
      <c r="AF22" s="146"/>
      <c r="AG22" s="146"/>
      <c r="AH22" s="146"/>
      <c r="AI22" s="161"/>
      <c r="AJ22" s="161"/>
      <c r="AK22" s="161"/>
      <c r="AL22" s="161"/>
      <c r="AM22" s="161"/>
      <c r="AN22" s="145" t="n">
        <f aca="false">SUM(AO22:AS22)</f>
        <v>0</v>
      </c>
      <c r="AO22" s="161"/>
      <c r="AP22" s="161"/>
      <c r="AQ22" s="161"/>
      <c r="AR22" s="161"/>
      <c r="AS22" s="161"/>
      <c r="AT22" s="149"/>
    </row>
    <row r="23" customFormat="false" ht="15" hidden="false" customHeight="true" outlineLevel="0" collapsed="false">
      <c r="C23" s="142"/>
      <c r="D23" s="156"/>
      <c r="E23" s="157" t="s">
        <v>101</v>
      </c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9"/>
    </row>
    <row r="24" customFormat="false" ht="21.75" hidden="false" customHeight="true" outlineLevel="0" collapsed="false">
      <c r="C24" s="131"/>
      <c r="D24" s="143" t="s">
        <v>107</v>
      </c>
      <c r="E24" s="162" t="s">
        <v>108</v>
      </c>
      <c r="F24" s="145" t="n">
        <f aca="false">SUM(G24:J24)</f>
        <v>150175.794</v>
      </c>
      <c r="G24" s="145" t="n">
        <f aca="false">SUM(G25:G33)</f>
        <v>0</v>
      </c>
      <c r="H24" s="145" t="n">
        <f aca="false">SUM(H25:H33)</f>
        <v>0</v>
      </c>
      <c r="I24" s="145" t="n">
        <f aca="false">SUM(I25:I33)</f>
        <v>112816.484</v>
      </c>
      <c r="J24" s="145" t="n">
        <f aca="false">SUM(J25:J33)</f>
        <v>37359.31</v>
      </c>
      <c r="K24" s="145" t="n">
        <f aca="false">SUM(L24:O24)</f>
        <v>0.07542</v>
      </c>
      <c r="L24" s="145" t="n">
        <f aca="false">SUM(L25:L33)</f>
        <v>0</v>
      </c>
      <c r="M24" s="145" t="n">
        <f aca="false">SUM(M25:M33)</f>
        <v>0</v>
      </c>
      <c r="N24" s="145" t="n">
        <f aca="false">SUM(N25:N33)</f>
        <v>0.07542</v>
      </c>
      <c r="O24" s="145" t="n">
        <f aca="false">SUM(O25:O33)</f>
        <v>0</v>
      </c>
      <c r="P24" s="146"/>
      <c r="Q24" s="146"/>
      <c r="R24" s="146"/>
      <c r="S24" s="146"/>
      <c r="T24" s="145" t="n">
        <f aca="false">SUM(U24:X24)</f>
        <v>446552.04111042</v>
      </c>
      <c r="U24" s="145" t="n">
        <f aca="false">SUM(U25:U33)</f>
        <v>0</v>
      </c>
      <c r="V24" s="145" t="n">
        <f aca="false">SUM(V25:V33)</f>
        <v>0</v>
      </c>
      <c r="W24" s="145" t="n">
        <f aca="false">SUM(W25:W33)</f>
        <v>323016.3366356</v>
      </c>
      <c r="X24" s="145" t="n">
        <f aca="false">SUM(X25:X33)</f>
        <v>123535.70447482</v>
      </c>
      <c r="Y24" s="145" t="n">
        <f aca="false">SUM(Y25:Y33)</f>
        <v>0</v>
      </c>
      <c r="Z24" s="146"/>
      <c r="AA24" s="146"/>
      <c r="AB24" s="146"/>
      <c r="AC24" s="146"/>
      <c r="AD24" s="146"/>
      <c r="AE24" s="146"/>
      <c r="AF24" s="146"/>
      <c r="AG24" s="146"/>
      <c r="AH24" s="145" t="n">
        <f aca="false">SUM(AI24:AL24)</f>
        <v>1596.1475288156</v>
      </c>
      <c r="AI24" s="145" t="n">
        <f aca="false">SUM(AI25:AI33)</f>
        <v>0</v>
      </c>
      <c r="AJ24" s="145" t="n">
        <f aca="false">SUM(AJ25:AJ33)</f>
        <v>0</v>
      </c>
      <c r="AK24" s="145" t="n">
        <f aca="false">SUM(AK25:AK33)</f>
        <v>1596.1475288156</v>
      </c>
      <c r="AL24" s="145" t="n">
        <f aca="false">SUM(AL25:AL33)</f>
        <v>0</v>
      </c>
      <c r="AM24" s="145" t="n">
        <f aca="false">SUM(AM25:AM33)</f>
        <v>0</v>
      </c>
      <c r="AN24" s="145" t="n">
        <f aca="false">SUM(AO24:AR24)</f>
        <v>448148.188639236</v>
      </c>
      <c r="AO24" s="145" t="n">
        <f aca="false">SUM(AO25:AO33)</f>
        <v>0</v>
      </c>
      <c r="AP24" s="145" t="n">
        <f aca="false">SUM(AP25:AP33)</f>
        <v>0</v>
      </c>
      <c r="AQ24" s="145" t="n">
        <f aca="false">SUM(AQ25:AQ33)</f>
        <v>324612.484164416</v>
      </c>
      <c r="AR24" s="145" t="n">
        <f aca="false">SUM(AR25:AR33)</f>
        <v>123535.70447482</v>
      </c>
      <c r="AS24" s="145" t="n">
        <f aca="false">SUM(AS25:AS33)</f>
        <v>0</v>
      </c>
      <c r="AT24" s="141"/>
    </row>
    <row r="25" customFormat="false" ht="15" hidden="false" customHeight="true" outlineLevel="0" collapsed="false">
      <c r="C25" s="142"/>
      <c r="D25" s="143" t="s">
        <v>109</v>
      </c>
      <c r="E25" s="148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5" t="n">
        <f aca="false">SUM(AO25:AS25)</f>
        <v>0</v>
      </c>
      <c r="AO25" s="146"/>
      <c r="AP25" s="146"/>
      <c r="AQ25" s="146"/>
      <c r="AR25" s="146"/>
      <c r="AS25" s="146"/>
      <c r="AT25" s="141"/>
    </row>
    <row r="26" customFormat="false" ht="21.75" hidden="false" customHeight="true" outlineLevel="0" collapsed="false">
      <c r="C26" s="142"/>
      <c r="D26" s="143" t="s">
        <v>110</v>
      </c>
      <c r="E26" s="163" t="s">
        <v>111</v>
      </c>
      <c r="F26" s="145" t="n">
        <f aca="false">SUM(G26:J26)</f>
        <v>78142.785</v>
      </c>
      <c r="G26" s="164"/>
      <c r="H26" s="164"/>
      <c r="I26" s="164" t="n">
        <v>58928.839</v>
      </c>
      <c r="J26" s="164" t="n">
        <v>19213.946</v>
      </c>
      <c r="K26" s="145" t="n">
        <f aca="false">SUM(L26:O26)</f>
        <v>0</v>
      </c>
      <c r="L26" s="164"/>
      <c r="M26" s="164"/>
      <c r="N26" s="164"/>
      <c r="O26" s="164"/>
      <c r="P26" s="164"/>
      <c r="Q26" s="164"/>
      <c r="R26" s="164" t="n">
        <v>2872.16</v>
      </c>
      <c r="S26" s="164" t="n">
        <v>3293.15</v>
      </c>
      <c r="T26" s="145" t="n">
        <f aca="false">SUM(U26:X26)</f>
        <v>232527.46049214</v>
      </c>
      <c r="U26" s="145" t="n">
        <f aca="false">G26*P26/1000</f>
        <v>0</v>
      </c>
      <c r="V26" s="145" t="n">
        <f aca="false">H26*Q26/1000</f>
        <v>0</v>
      </c>
      <c r="W26" s="145" t="n">
        <f aca="false">I26*R26/1000</f>
        <v>169253.05422224</v>
      </c>
      <c r="X26" s="145" t="n">
        <f aca="false">J26*S26/1000</f>
        <v>63274.4062699</v>
      </c>
      <c r="Y26" s="164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5" t="n">
        <f aca="false">SUM(AO26:AR26)</f>
        <v>232527.46049214</v>
      </c>
      <c r="AO26" s="145" t="n">
        <f aca="false">U26+AI26</f>
        <v>0</v>
      </c>
      <c r="AP26" s="145" t="n">
        <f aca="false">V26+AJ26</f>
        <v>0</v>
      </c>
      <c r="AQ26" s="145" t="n">
        <f aca="false">W26+AK26</f>
        <v>169253.05422224</v>
      </c>
      <c r="AR26" s="145" t="n">
        <f aca="false">X26+AL26</f>
        <v>63274.4062699</v>
      </c>
      <c r="AS26" s="145" t="n">
        <f aca="false">Y26+AM26</f>
        <v>0</v>
      </c>
      <c r="AT26" s="141"/>
    </row>
    <row r="27" customFormat="false" ht="15" hidden="false" customHeight="true" outlineLevel="0" collapsed="false">
      <c r="C27" s="165" t="s">
        <v>10</v>
      </c>
      <c r="D27" s="151" t="s">
        <v>110</v>
      </c>
      <c r="E27" s="166" t="s">
        <v>111</v>
      </c>
      <c r="F27" s="153" t="n">
        <f aca="false">SUM(G27:J27)</f>
        <v>71419.226</v>
      </c>
      <c r="G27" s="154"/>
      <c r="H27" s="154"/>
      <c r="I27" s="154" t="n">
        <v>53273.862</v>
      </c>
      <c r="J27" s="154" t="n">
        <v>18145.364</v>
      </c>
      <c r="K27" s="153" t="n">
        <f aca="false">SUM(L27:O27)</f>
        <v>0</v>
      </c>
      <c r="L27" s="154"/>
      <c r="M27" s="154"/>
      <c r="N27" s="154"/>
      <c r="O27" s="154"/>
      <c r="P27" s="154"/>
      <c r="Q27" s="154"/>
      <c r="R27" s="154" t="n">
        <v>2886.28</v>
      </c>
      <c r="S27" s="154" t="n">
        <v>3321.03</v>
      </c>
      <c r="T27" s="153" t="n">
        <f aca="false">SUM(U27:X27)</f>
        <v>214024.58061828</v>
      </c>
      <c r="U27" s="153" t="n">
        <f aca="false">G27*P27/1000</f>
        <v>0</v>
      </c>
      <c r="V27" s="153" t="n">
        <f aca="false">H27*Q27/1000</f>
        <v>0</v>
      </c>
      <c r="W27" s="153" t="n">
        <f aca="false">I27*R27/1000</f>
        <v>153763.28241336</v>
      </c>
      <c r="X27" s="153" t="n">
        <f aca="false">J27*S27/1000</f>
        <v>60261.29820492</v>
      </c>
      <c r="Y27" s="154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53" t="n">
        <f aca="false">SUM(AO27:AR27)</f>
        <v>214024.58061828</v>
      </c>
      <c r="AO27" s="153" t="n">
        <f aca="false">U27+AI27</f>
        <v>0</v>
      </c>
      <c r="AP27" s="153" t="n">
        <f aca="false">V27+AJ27</f>
        <v>0</v>
      </c>
      <c r="AQ27" s="153" t="n">
        <f aca="false">W27+AK27</f>
        <v>153763.28241336</v>
      </c>
      <c r="AR27" s="153" t="n">
        <f aca="false">X27+AL27</f>
        <v>60261.29820492</v>
      </c>
      <c r="AS27" s="153" t="n">
        <f aca="false">Y27+AM27</f>
        <v>0</v>
      </c>
      <c r="AT27" s="155"/>
    </row>
    <row r="28" customFormat="false" ht="15" hidden="false" customHeight="true" outlineLevel="0" collapsed="false">
      <c r="C28" s="142"/>
      <c r="D28" s="156"/>
      <c r="E28" s="157" t="s">
        <v>101</v>
      </c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9"/>
    </row>
    <row r="29" customFormat="false" ht="20.25" hidden="false" customHeight="true" outlineLevel="0" collapsed="false">
      <c r="C29" s="142"/>
      <c r="D29" s="143" t="s">
        <v>112</v>
      </c>
      <c r="E29" s="163" t="s">
        <v>113</v>
      </c>
      <c r="F29" s="145" t="n">
        <f aca="false">SUM(G29:J29)</f>
        <v>323.113</v>
      </c>
      <c r="G29" s="164"/>
      <c r="H29" s="164"/>
      <c r="I29" s="164" t="n">
        <v>323.113</v>
      </c>
      <c r="J29" s="164" t="n">
        <v>0</v>
      </c>
      <c r="K29" s="145" t="n">
        <f aca="false">SUM(L29:O29)</f>
        <v>0.0395</v>
      </c>
      <c r="L29" s="164"/>
      <c r="M29" s="164"/>
      <c r="N29" s="164" t="n">
        <v>0.0395</v>
      </c>
      <c r="O29" s="164" t="n">
        <v>0</v>
      </c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64"/>
      <c r="AA29" s="164"/>
      <c r="AB29" s="164" t="n">
        <v>1506989.64</v>
      </c>
      <c r="AC29" s="164" t="n">
        <v>1643473.42</v>
      </c>
      <c r="AD29" s="164"/>
      <c r="AE29" s="164"/>
      <c r="AF29" s="164" t="n">
        <v>378.41</v>
      </c>
      <c r="AG29" s="164" t="n">
        <v>849.09</v>
      </c>
      <c r="AH29" s="145" t="n">
        <f aca="false">SUM(AI29:AL29)</f>
        <v>836.58227969</v>
      </c>
      <c r="AI29" s="145" t="n">
        <f aca="false">L29*k_year*Z29/1000+G29*AD29/1000</f>
        <v>0</v>
      </c>
      <c r="AJ29" s="145" t="n">
        <f aca="false">M29*k_year*AA29/1000+H29*AE29/1000</f>
        <v>0</v>
      </c>
      <c r="AK29" s="145" t="n">
        <f aca="false">N29*k_year*AB29/1000+I29*AF29/1000</f>
        <v>836.58227969</v>
      </c>
      <c r="AL29" s="145" t="n">
        <f aca="false">O29*k_year*AC29/1000+J29*AG29/1000</f>
        <v>0</v>
      </c>
      <c r="AM29" s="164"/>
      <c r="AN29" s="145" t="n">
        <f aca="false">SUM(AO29:AR29)</f>
        <v>836.58227969</v>
      </c>
      <c r="AO29" s="145" t="n">
        <f aca="false">U29+AI29</f>
        <v>0</v>
      </c>
      <c r="AP29" s="145" t="n">
        <f aca="false">V29+AJ29</f>
        <v>0</v>
      </c>
      <c r="AQ29" s="145" t="n">
        <f aca="false">W29+AK29</f>
        <v>836.58227969</v>
      </c>
      <c r="AR29" s="145" t="n">
        <f aca="false">X29+AL29</f>
        <v>0</v>
      </c>
      <c r="AS29" s="145" t="n">
        <f aca="false">Y29+AM29</f>
        <v>0</v>
      </c>
      <c r="AT29" s="141"/>
    </row>
    <row r="30" customFormat="false" ht="15" hidden="false" customHeight="true" outlineLevel="0" collapsed="false">
      <c r="C30" s="165" t="s">
        <v>10</v>
      </c>
      <c r="D30" s="151" t="s">
        <v>112</v>
      </c>
      <c r="E30" s="166" t="s">
        <v>113</v>
      </c>
      <c r="F30" s="153" t="n">
        <f aca="false">SUM(G30:J30)</f>
        <v>290.67</v>
      </c>
      <c r="G30" s="154"/>
      <c r="H30" s="154"/>
      <c r="I30" s="154" t="n">
        <v>290.67</v>
      </c>
      <c r="J30" s="154" t="n">
        <v>0</v>
      </c>
      <c r="K30" s="153" t="n">
        <f aca="false">SUM(L30:O30)</f>
        <v>0.03592</v>
      </c>
      <c r="L30" s="154"/>
      <c r="M30" s="154"/>
      <c r="N30" s="154" t="n">
        <v>0.03592</v>
      </c>
      <c r="O30" s="154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54"/>
      <c r="AA30" s="154"/>
      <c r="AB30" s="154" t="n">
        <v>1506989.64</v>
      </c>
      <c r="AC30" s="154" t="n">
        <v>1643473.42</v>
      </c>
      <c r="AD30" s="154"/>
      <c r="AE30" s="154"/>
      <c r="AF30" s="154" t="n">
        <v>378.41</v>
      </c>
      <c r="AG30" s="154" t="n">
        <v>849.09</v>
      </c>
      <c r="AH30" s="153" t="n">
        <f aca="false">SUM(AI30:AL30)</f>
        <v>759.5652491256</v>
      </c>
      <c r="AI30" s="153" t="n">
        <f aca="false">L30*k_year*Z30/1000+G30*AD30/1000</f>
        <v>0</v>
      </c>
      <c r="AJ30" s="153" t="n">
        <f aca="false">M30*k_year*AA30/1000+H30*AE30/1000</f>
        <v>0</v>
      </c>
      <c r="AK30" s="153" t="n">
        <f aca="false">N30*k_year*AB30/1000+I30*AF30/1000</f>
        <v>759.5652491256</v>
      </c>
      <c r="AL30" s="153" t="n">
        <f aca="false">O30*k_year*AC30/1000+J30*AG30/1000</f>
        <v>0</v>
      </c>
      <c r="AM30" s="154"/>
      <c r="AN30" s="153" t="n">
        <f aca="false">SUM(AO30:AR30)</f>
        <v>759.5652491256</v>
      </c>
      <c r="AO30" s="153" t="n">
        <f aca="false">U30+AI30</f>
        <v>0</v>
      </c>
      <c r="AP30" s="153" t="n">
        <f aca="false">V30+AJ30</f>
        <v>0</v>
      </c>
      <c r="AQ30" s="153" t="n">
        <f aca="false">W30+AK30</f>
        <v>759.5652491256</v>
      </c>
      <c r="AR30" s="153" t="n">
        <f aca="false">X30+AL30</f>
        <v>0</v>
      </c>
      <c r="AS30" s="153" t="n">
        <f aca="false">Y30+AM30</f>
        <v>0</v>
      </c>
      <c r="AT30" s="155"/>
    </row>
    <row r="31" customFormat="false" ht="15" hidden="false" customHeight="true" outlineLevel="0" collapsed="false">
      <c r="C31" s="142"/>
      <c r="D31" s="156"/>
      <c r="E31" s="157" t="s">
        <v>101</v>
      </c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9"/>
    </row>
    <row r="32" customFormat="false" ht="18" hidden="false" customHeight="true" outlineLevel="0" collapsed="false">
      <c r="C32" s="142"/>
      <c r="D32" s="143" t="s">
        <v>114</v>
      </c>
      <c r="E32" s="163" t="s">
        <v>115</v>
      </c>
      <c r="F32" s="145" t="n">
        <f aca="false">SUM(G32:J32)</f>
        <v>0</v>
      </c>
      <c r="G32" s="164"/>
      <c r="H32" s="164"/>
      <c r="I32" s="164"/>
      <c r="J32" s="164"/>
      <c r="K32" s="145" t="n">
        <f aca="false">SUM(L32:O32)</f>
        <v>0</v>
      </c>
      <c r="L32" s="164"/>
      <c r="M32" s="164"/>
      <c r="N32" s="164"/>
      <c r="O32" s="164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64"/>
      <c r="AA32" s="164"/>
      <c r="AB32" s="164"/>
      <c r="AC32" s="164"/>
      <c r="AD32" s="164"/>
      <c r="AE32" s="164"/>
      <c r="AF32" s="164"/>
      <c r="AG32" s="164"/>
      <c r="AH32" s="145" t="n">
        <f aca="false">SUM(AI32:AL32)</f>
        <v>0</v>
      </c>
      <c r="AI32" s="145" t="n">
        <f aca="false">L32*k_year*Z32/1000+G32*AD32/1000</f>
        <v>0</v>
      </c>
      <c r="AJ32" s="145" t="n">
        <f aca="false">M32*k_year*AA32/1000+H32*AE32/1000</f>
        <v>0</v>
      </c>
      <c r="AK32" s="145" t="n">
        <f aca="false">N32*k_year*AB32/1000+I32*AF32/1000</f>
        <v>0</v>
      </c>
      <c r="AL32" s="145" t="n">
        <f aca="false">O32*k_year*AC32/1000+J32*AG32/1000</f>
        <v>0</v>
      </c>
      <c r="AM32" s="164"/>
      <c r="AN32" s="145" t="n">
        <f aca="false">SUM(AO32:AR32)</f>
        <v>0</v>
      </c>
      <c r="AO32" s="145" t="n">
        <f aca="false">U32+AI32</f>
        <v>0</v>
      </c>
      <c r="AP32" s="145" t="n">
        <f aca="false">V32+AJ32</f>
        <v>0</v>
      </c>
      <c r="AQ32" s="145" t="n">
        <f aca="false">W32+AK32</f>
        <v>0</v>
      </c>
      <c r="AR32" s="145" t="n">
        <f aca="false">X32+AL32</f>
        <v>0</v>
      </c>
      <c r="AS32" s="145" t="n">
        <f aca="false">Y32+AM32</f>
        <v>0</v>
      </c>
      <c r="AT32" s="141"/>
    </row>
    <row r="33" customFormat="false" ht="15" hidden="false" customHeight="true" outlineLevel="0" collapsed="false">
      <c r="C33" s="142"/>
      <c r="D33" s="156"/>
      <c r="E33" s="157" t="s">
        <v>101</v>
      </c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9"/>
    </row>
    <row r="34" customFormat="false" ht="22.5" hidden="false" customHeight="true" outlineLevel="0" collapsed="false">
      <c r="C34" s="142"/>
      <c r="D34" s="143" t="s">
        <v>116</v>
      </c>
      <c r="E34" s="144" t="s">
        <v>96</v>
      </c>
      <c r="F34" s="145" t="n">
        <f aca="false">SUM(G34:J34)</f>
        <v>748123.668</v>
      </c>
      <c r="G34" s="145" t="n">
        <f aca="false">SUM(G35:G43)</f>
        <v>2806.135</v>
      </c>
      <c r="H34" s="145" t="n">
        <f aca="false">SUM(H35:H43)</f>
        <v>0</v>
      </c>
      <c r="I34" s="145" t="n">
        <f aca="false">SUM(I35:I43)</f>
        <v>178216.895</v>
      </c>
      <c r="J34" s="145" t="n">
        <f aca="false">SUM(J35:J43)</f>
        <v>567100.638</v>
      </c>
      <c r="K34" s="145" t="n">
        <f aca="false">SUM(L34:O34)</f>
        <v>5.412</v>
      </c>
      <c r="L34" s="145" t="n">
        <f aca="false">SUM(L35:L43)</f>
        <v>0</v>
      </c>
      <c r="M34" s="145" t="n">
        <f aca="false">SUM(M35:M43)</f>
        <v>0</v>
      </c>
      <c r="N34" s="145" t="n">
        <f aca="false">SUM(N35:N43)</f>
        <v>5.412</v>
      </c>
      <c r="O34" s="145" t="n">
        <f aca="false">SUM(O35:O43)</f>
        <v>0</v>
      </c>
      <c r="P34" s="146"/>
      <c r="Q34" s="146"/>
      <c r="R34" s="146"/>
      <c r="S34" s="146"/>
      <c r="T34" s="145" t="n">
        <f aca="false">SUM(U34:X34)</f>
        <v>446942.00900476</v>
      </c>
      <c r="U34" s="145" t="n">
        <f aca="false">SUM(U35:U43)</f>
        <v>1709.3537547</v>
      </c>
      <c r="V34" s="145" t="n">
        <f aca="false">SUM(V35:V43)</f>
        <v>0</v>
      </c>
      <c r="W34" s="145" t="n">
        <f aca="false">SUM(W35:W43)</f>
        <v>105608.10510098</v>
      </c>
      <c r="X34" s="145" t="n">
        <f aca="false">SUM(X35:X43)</f>
        <v>339624.55014908</v>
      </c>
      <c r="Y34" s="145" t="n">
        <f aca="false">SUM(Y35:Y43)</f>
        <v>0</v>
      </c>
      <c r="Z34" s="146"/>
      <c r="AA34" s="146"/>
      <c r="AB34" s="146"/>
      <c r="AC34" s="146"/>
      <c r="AD34" s="146"/>
      <c r="AE34" s="146"/>
      <c r="AF34" s="146"/>
      <c r="AG34" s="146"/>
      <c r="AH34" s="145" t="n">
        <f aca="false">SUM(AI34:AL34)</f>
        <v>2368.8684288</v>
      </c>
      <c r="AI34" s="145" t="n">
        <f aca="false">SUM(AI35:AI43)</f>
        <v>0</v>
      </c>
      <c r="AJ34" s="145" t="n">
        <f aca="false">SUM(AJ35:AJ43)</f>
        <v>0</v>
      </c>
      <c r="AK34" s="145" t="n">
        <f aca="false">SUM(AK35:AK43)</f>
        <v>2368.8684288</v>
      </c>
      <c r="AL34" s="145" t="n">
        <f aca="false">SUM(AL35:AL43)</f>
        <v>0</v>
      </c>
      <c r="AM34" s="145" t="n">
        <f aca="false">SUM(AM35:AM43)</f>
        <v>0</v>
      </c>
      <c r="AN34" s="145" t="n">
        <f aca="false">SUM(AO34:AR34)</f>
        <v>449310.87743356</v>
      </c>
      <c r="AO34" s="145" t="n">
        <f aca="false">SUM(AO35:AO43)</f>
        <v>1709.3537547</v>
      </c>
      <c r="AP34" s="145" t="n">
        <f aca="false">SUM(AP35:AP43)</f>
        <v>0</v>
      </c>
      <c r="AQ34" s="145" t="n">
        <f aca="false">SUM(AQ35:AQ43)</f>
        <v>107976.97352978</v>
      </c>
      <c r="AR34" s="145" t="n">
        <f aca="false">SUM(AR35:AR43)</f>
        <v>339624.55014908</v>
      </c>
      <c r="AS34" s="145" t="n">
        <f aca="false">SUM(AS35:AS43)</f>
        <v>0</v>
      </c>
      <c r="AT34" s="141"/>
    </row>
    <row r="35" customFormat="false" ht="24.75" hidden="false" customHeight="true" outlineLevel="0" collapsed="false">
      <c r="C35" s="142"/>
      <c r="D35" s="143" t="s">
        <v>117</v>
      </c>
      <c r="E35" s="148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68"/>
    </row>
    <row r="36" customFormat="false" ht="27" hidden="false" customHeight="true" outlineLevel="0" collapsed="false">
      <c r="C36" s="150" t="s">
        <v>10</v>
      </c>
      <c r="D36" s="151" t="s">
        <v>118</v>
      </c>
      <c r="E36" s="152" t="s">
        <v>119</v>
      </c>
      <c r="F36" s="153" t="n">
        <f aca="false">SUM(G36:J36)</f>
        <v>383933.667</v>
      </c>
      <c r="G36" s="154" t="n">
        <f aca="false">642.217+441.556</f>
        <v>1083.773</v>
      </c>
      <c r="H36" s="154"/>
      <c r="I36" s="154" t="n">
        <f aca="false">12319.768+76182.894</f>
        <v>88502.662</v>
      </c>
      <c r="J36" s="154" t="n">
        <f aca="false">252340.924+42006.308</f>
        <v>294347.232</v>
      </c>
      <c r="K36" s="153" t="n">
        <f aca="false">SUM(L36:O36)</f>
        <v>0</v>
      </c>
      <c r="L36" s="154"/>
      <c r="M36" s="154"/>
      <c r="N36" s="154"/>
      <c r="O36" s="154"/>
      <c r="P36" s="154" t="n">
        <v>564.77</v>
      </c>
      <c r="Q36" s="154"/>
      <c r="R36" s="154" t="n">
        <f aca="false">P36</f>
        <v>564.77</v>
      </c>
      <c r="S36" s="154" t="n">
        <f aca="false">P36</f>
        <v>564.77</v>
      </c>
      <c r="T36" s="153" t="n">
        <f aca="false">SUM(U36:X36)</f>
        <v>216834.21711159</v>
      </c>
      <c r="U36" s="153" t="n">
        <f aca="false">G36*P36/1000</f>
        <v>612.08247721</v>
      </c>
      <c r="V36" s="153" t="n">
        <f aca="false">H36*Q36/1000</f>
        <v>0</v>
      </c>
      <c r="W36" s="153" t="n">
        <f aca="false">I36*R36/1000</f>
        <v>49983.64841774</v>
      </c>
      <c r="X36" s="153" t="n">
        <f aca="false">J36*S36/1000</f>
        <v>166238.48621664</v>
      </c>
      <c r="Y36" s="154"/>
      <c r="Z36" s="154"/>
      <c r="AA36" s="154"/>
      <c r="AB36" s="154"/>
      <c r="AC36" s="154"/>
      <c r="AD36" s="154"/>
      <c r="AE36" s="154"/>
      <c r="AF36" s="154"/>
      <c r="AG36" s="154"/>
      <c r="AH36" s="153" t="n">
        <f aca="false">SUM(AI36:AL36)</f>
        <v>0</v>
      </c>
      <c r="AI36" s="153" t="n">
        <f aca="false">L36*Z36/1000+G36*AD36/1000</f>
        <v>0</v>
      </c>
      <c r="AJ36" s="153" t="n">
        <f aca="false">M36*AA36/1000+H36*AE36/1000</f>
        <v>0</v>
      </c>
      <c r="AK36" s="153" t="n">
        <f aca="false">N36*AB36/1000+I36*AF36/1000</f>
        <v>0</v>
      </c>
      <c r="AL36" s="153" t="n">
        <f aca="false">O36*AC36/1000+J36*AG36/1000</f>
        <v>0</v>
      </c>
      <c r="AM36" s="154"/>
      <c r="AN36" s="153" t="n">
        <f aca="false">SUM(AO36:AR36)</f>
        <v>216834.21711159</v>
      </c>
      <c r="AO36" s="153" t="n">
        <f aca="false">U36+AI36</f>
        <v>612.08247721</v>
      </c>
      <c r="AP36" s="153" t="n">
        <f aca="false">V36+AJ36</f>
        <v>0</v>
      </c>
      <c r="AQ36" s="153" t="n">
        <f aca="false">W36+AK36</f>
        <v>49983.64841774</v>
      </c>
      <c r="AR36" s="153" t="n">
        <f aca="false">X36+AL36</f>
        <v>166238.48621664</v>
      </c>
      <c r="AS36" s="153" t="n">
        <f aca="false">Y36+AM36</f>
        <v>0</v>
      </c>
      <c r="AT36" s="155"/>
    </row>
    <row r="37" customFormat="false" ht="20.25" hidden="false" customHeight="true" outlineLevel="0" collapsed="false">
      <c r="C37" s="150" t="s">
        <v>10</v>
      </c>
      <c r="D37" s="151" t="s">
        <v>120</v>
      </c>
      <c r="E37" s="152" t="s">
        <v>121</v>
      </c>
      <c r="F37" s="153" t="n">
        <f aca="false">SUM(G37:J37)</f>
        <v>2004.75</v>
      </c>
      <c r="G37" s="154"/>
      <c r="H37" s="154"/>
      <c r="I37" s="154" t="n">
        <v>2004.75</v>
      </c>
      <c r="J37" s="154" t="n">
        <v>0</v>
      </c>
      <c r="K37" s="153" t="n">
        <f aca="false">SUM(L37:O37)</f>
        <v>2.736</v>
      </c>
      <c r="L37" s="154"/>
      <c r="M37" s="154"/>
      <c r="N37" s="154" t="n">
        <v>2.736</v>
      </c>
      <c r="O37" s="154" t="n">
        <v>0</v>
      </c>
      <c r="P37" s="154"/>
      <c r="Q37" s="154"/>
      <c r="R37" s="154"/>
      <c r="S37" s="154"/>
      <c r="T37" s="153" t="n">
        <f aca="false">SUM(U37:X37)</f>
        <v>0</v>
      </c>
      <c r="U37" s="153" t="n">
        <f aca="false">G37*P37/1000</f>
        <v>0</v>
      </c>
      <c r="V37" s="153" t="n">
        <f aca="false">H37*Q37/1000</f>
        <v>0</v>
      </c>
      <c r="W37" s="153" t="n">
        <f aca="false">I37*R37/1000</f>
        <v>0</v>
      </c>
      <c r="X37" s="153" t="n">
        <f aca="false">J37*S37/1000</f>
        <v>0</v>
      </c>
      <c r="Y37" s="154"/>
      <c r="Z37" s="154"/>
      <c r="AA37" s="154"/>
      <c r="AB37" s="154" t="n">
        <v>307909.29</v>
      </c>
      <c r="AC37" s="154"/>
      <c r="AD37" s="154"/>
      <c r="AE37" s="154"/>
      <c r="AF37" s="154" t="n">
        <v>202.63</v>
      </c>
      <c r="AG37" s="154"/>
      <c r="AH37" s="153" t="n">
        <f aca="false">SUM(AI37:AL37)</f>
        <v>1248.66230994</v>
      </c>
      <c r="AI37" s="153" t="n">
        <f aca="false">L37*Z37/1000+G37*AD37/1000</f>
        <v>0</v>
      </c>
      <c r="AJ37" s="153" t="n">
        <f aca="false">M37*AA37/1000+H37*AE37/1000</f>
        <v>0</v>
      </c>
      <c r="AK37" s="153" t="n">
        <f aca="false">N37*AB37/1000+I37*AF37/1000</f>
        <v>1248.66230994</v>
      </c>
      <c r="AL37" s="153" t="n">
        <f aca="false">O37*AC37/1000+J37*AG37/1000</f>
        <v>0</v>
      </c>
      <c r="AM37" s="154"/>
      <c r="AN37" s="153" t="n">
        <f aca="false">SUM(AO37:AR37)</f>
        <v>1248.66230994</v>
      </c>
      <c r="AO37" s="153" t="n">
        <f aca="false">U37+AI37</f>
        <v>0</v>
      </c>
      <c r="AP37" s="153" t="n">
        <f aca="false">V37+AJ37</f>
        <v>0</v>
      </c>
      <c r="AQ37" s="153" t="n">
        <f aca="false">W37+AK37</f>
        <v>1248.66230994</v>
      </c>
      <c r="AR37" s="153" t="n">
        <f aca="false">X37+AL37</f>
        <v>0</v>
      </c>
      <c r="AS37" s="153" t="n">
        <f aca="false">Y37+AM37</f>
        <v>0</v>
      </c>
      <c r="AT37" s="155"/>
    </row>
    <row r="38" customFormat="false" ht="15.75" hidden="false" customHeight="true" outlineLevel="0" collapsed="false">
      <c r="C38" s="150" t="s">
        <v>10</v>
      </c>
      <c r="D38" s="151" t="s">
        <v>122</v>
      </c>
      <c r="E38" s="152" t="s">
        <v>123</v>
      </c>
      <c r="F38" s="153" t="n">
        <f aca="false">SUM(G38:J38)</f>
        <v>408.321</v>
      </c>
      <c r="G38" s="154"/>
      <c r="H38" s="154"/>
      <c r="I38" s="154" t="n">
        <v>408.321</v>
      </c>
      <c r="J38" s="154"/>
      <c r="K38" s="153" t="n">
        <f aca="false">SUM(L38:O38)</f>
        <v>0</v>
      </c>
      <c r="L38" s="154"/>
      <c r="M38" s="154"/>
      <c r="N38" s="154"/>
      <c r="O38" s="154"/>
      <c r="P38" s="154"/>
      <c r="Q38" s="154"/>
      <c r="R38" s="154" t="n">
        <v>2340.96</v>
      </c>
      <c r="S38" s="154" t="n">
        <f aca="false">R38</f>
        <v>2340.96</v>
      </c>
      <c r="T38" s="153" t="n">
        <f aca="false">SUM(U38:X38)</f>
        <v>955.86312816</v>
      </c>
      <c r="U38" s="153" t="n">
        <f aca="false">G38*P38/1000</f>
        <v>0</v>
      </c>
      <c r="V38" s="153" t="n">
        <f aca="false">H38*Q38/1000</f>
        <v>0</v>
      </c>
      <c r="W38" s="153" t="n">
        <f aca="false">I38*R38/1000</f>
        <v>955.86312816</v>
      </c>
      <c r="X38" s="153" t="n">
        <f aca="false">J38*S38/1000</f>
        <v>0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3" t="n">
        <f aca="false">SUM(AI38:AL38)</f>
        <v>0</v>
      </c>
      <c r="AI38" s="153" t="n">
        <f aca="false">L38*Z38/1000+G38*AD38/1000</f>
        <v>0</v>
      </c>
      <c r="AJ38" s="153" t="n">
        <f aca="false">M38*AA38/1000+H38*AE38/1000</f>
        <v>0</v>
      </c>
      <c r="AK38" s="153" t="n">
        <f aca="false">N38*AB38/1000+I38*AF38/1000</f>
        <v>0</v>
      </c>
      <c r="AL38" s="153" t="n">
        <f aca="false">O38*AC38/1000+J38*AG38/1000</f>
        <v>0</v>
      </c>
      <c r="AM38" s="154"/>
      <c r="AN38" s="153" t="n">
        <f aca="false">SUM(AO38:AR38)</f>
        <v>955.86312816</v>
      </c>
      <c r="AO38" s="153" t="n">
        <f aca="false">U38+AI38</f>
        <v>0</v>
      </c>
      <c r="AP38" s="153" t="n">
        <f aca="false">V38+AJ38</f>
        <v>0</v>
      </c>
      <c r="AQ38" s="153" t="n">
        <f aca="false">W38+AK38</f>
        <v>955.86312816</v>
      </c>
      <c r="AR38" s="153" t="n">
        <f aca="false">X38+AL38</f>
        <v>0</v>
      </c>
      <c r="AS38" s="153" t="n">
        <f aca="false">Y38+AM38</f>
        <v>0</v>
      </c>
      <c r="AT38" s="155"/>
    </row>
    <row r="39" customFormat="false" ht="22.5" hidden="false" customHeight="false" outlineLevel="0" collapsed="false">
      <c r="C39" s="150" t="s">
        <v>10</v>
      </c>
      <c r="D39" s="151" t="s">
        <v>124</v>
      </c>
      <c r="E39" s="152" t="s">
        <v>119</v>
      </c>
      <c r="F39" s="153" t="n">
        <f aca="false">SUM(G39:J39)</f>
        <v>164451.699</v>
      </c>
      <c r="G39" s="154" t="n">
        <v>854.347</v>
      </c>
      <c r="H39" s="154" t="n">
        <v>0</v>
      </c>
      <c r="I39" s="154" t="n">
        <v>36566.982</v>
      </c>
      <c r="J39" s="154" t="n">
        <v>127030.37</v>
      </c>
      <c r="K39" s="153" t="n">
        <f aca="false">SUM(L39:O39)</f>
        <v>0</v>
      </c>
      <c r="L39" s="154"/>
      <c r="M39" s="154"/>
      <c r="N39" s="154"/>
      <c r="O39" s="154"/>
      <c r="P39" s="154" t="n">
        <v>660.12</v>
      </c>
      <c r="Q39" s="154"/>
      <c r="R39" s="154" t="n">
        <v>660.12</v>
      </c>
      <c r="S39" s="154" t="n">
        <v>660.12</v>
      </c>
      <c r="T39" s="153" t="n">
        <f aca="false">SUM(U39:X39)</f>
        <v>108557.85554388</v>
      </c>
      <c r="U39" s="153" t="n">
        <f aca="false">G39*P39/1000</f>
        <v>563.97154164</v>
      </c>
      <c r="V39" s="153" t="n">
        <f aca="false">H39*Q39/1000</f>
        <v>0</v>
      </c>
      <c r="W39" s="153" t="n">
        <f aca="false">I39*R39/1000</f>
        <v>24138.59615784</v>
      </c>
      <c r="X39" s="153" t="n">
        <f aca="false">J39*S39/1000</f>
        <v>83855.2878444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3" t="n">
        <f aca="false">SUM(AI39:AL39)</f>
        <v>0</v>
      </c>
      <c r="AI39" s="153" t="n">
        <f aca="false">L39*Z39/1000+G39*AD39/1000</f>
        <v>0</v>
      </c>
      <c r="AJ39" s="153" t="n">
        <f aca="false">M39*AA39/1000+H39*AE39/1000</f>
        <v>0</v>
      </c>
      <c r="AK39" s="153" t="n">
        <f aca="false">N39*AB39/1000+I39*AF39/1000</f>
        <v>0</v>
      </c>
      <c r="AL39" s="153" t="n">
        <f aca="false">O39*AC39/1000+J39*AG39/1000</f>
        <v>0</v>
      </c>
      <c r="AM39" s="154"/>
      <c r="AN39" s="153" t="n">
        <f aca="false">SUM(AO39:AR39)</f>
        <v>108557.85554388</v>
      </c>
      <c r="AO39" s="153" t="n">
        <f aca="false">U39+AI39</f>
        <v>563.97154164</v>
      </c>
      <c r="AP39" s="153" t="n">
        <f aca="false">V39+AJ39</f>
        <v>0</v>
      </c>
      <c r="AQ39" s="153" t="n">
        <f aca="false">W39+AK39</f>
        <v>24138.59615784</v>
      </c>
      <c r="AR39" s="153" t="n">
        <f aca="false">X39+AL39</f>
        <v>83855.2878444</v>
      </c>
      <c r="AS39" s="153" t="n">
        <f aca="false">Y39+AM39</f>
        <v>0</v>
      </c>
      <c r="AT39" s="155"/>
    </row>
    <row r="40" customFormat="false" ht="15" hidden="false" customHeight="true" outlineLevel="0" collapsed="false">
      <c r="C40" s="150" t="s">
        <v>10</v>
      </c>
      <c r="D40" s="151" t="s">
        <v>125</v>
      </c>
      <c r="E40" s="152" t="s">
        <v>121</v>
      </c>
      <c r="F40" s="153" t="n">
        <f aca="false">SUM(G40:J40)</f>
        <v>2022.334</v>
      </c>
      <c r="G40" s="154"/>
      <c r="H40" s="154"/>
      <c r="I40" s="154" t="n">
        <v>2022.334</v>
      </c>
      <c r="J40" s="154"/>
      <c r="K40" s="153" t="n">
        <f aca="false">SUM(L40:O40)</f>
        <v>2.676</v>
      </c>
      <c r="L40" s="154"/>
      <c r="M40" s="154"/>
      <c r="N40" s="154" t="n">
        <v>2.676</v>
      </c>
      <c r="O40" s="154"/>
      <c r="P40" s="154"/>
      <c r="Q40" s="154"/>
      <c r="R40" s="154"/>
      <c r="S40" s="154"/>
      <c r="T40" s="153" t="n">
        <f aca="false">SUM(U40:X40)</f>
        <v>0</v>
      </c>
      <c r="U40" s="153" t="n">
        <f aca="false">G40*P40/1000</f>
        <v>0</v>
      </c>
      <c r="V40" s="153" t="n">
        <f aca="false">H40*Q40/1000</f>
        <v>0</v>
      </c>
      <c r="W40" s="153" t="n">
        <f aca="false">I40*R40/1000</f>
        <v>0</v>
      </c>
      <c r="X40" s="153" t="n">
        <f aca="false">J40*S40/1000</f>
        <v>0</v>
      </c>
      <c r="Y40" s="154"/>
      <c r="Z40" s="154"/>
      <c r="AA40" s="154"/>
      <c r="AB40" s="154" t="n">
        <v>264057.77</v>
      </c>
      <c r="AC40" s="154"/>
      <c r="AD40" s="154"/>
      <c r="AE40" s="154"/>
      <c r="AF40" s="154" t="n">
        <v>204.51</v>
      </c>
      <c r="AG40" s="154"/>
      <c r="AH40" s="153" t="n">
        <f aca="false">SUM(AI40:AL40)</f>
        <v>1120.20611886</v>
      </c>
      <c r="AI40" s="153" t="n">
        <f aca="false">L40*Z40/1000+G40*AD40/1000</f>
        <v>0</v>
      </c>
      <c r="AJ40" s="153" t="n">
        <f aca="false">M40*AA40/1000+H40*AE40/1000</f>
        <v>0</v>
      </c>
      <c r="AK40" s="153" t="n">
        <f aca="false">N40*AB40/1000+I40*AF40/1000</f>
        <v>1120.20611886</v>
      </c>
      <c r="AL40" s="153" t="n">
        <f aca="false">O40*AC40/1000+J40*AG40/1000</f>
        <v>0</v>
      </c>
      <c r="AM40" s="154"/>
      <c r="AN40" s="153" t="n">
        <f aca="false">SUM(AO40:AR40)</f>
        <v>1120.20611886</v>
      </c>
      <c r="AO40" s="153" t="n">
        <f aca="false">U40+AI40</f>
        <v>0</v>
      </c>
      <c r="AP40" s="153" t="n">
        <f aca="false">V40+AJ40</f>
        <v>0</v>
      </c>
      <c r="AQ40" s="153" t="n">
        <f aca="false">W40+AK40</f>
        <v>1120.20611886</v>
      </c>
      <c r="AR40" s="153" t="n">
        <f aca="false">X40+AL40</f>
        <v>0</v>
      </c>
      <c r="AS40" s="153" t="n">
        <f aca="false">Y40+AM40</f>
        <v>0</v>
      </c>
      <c r="AT40" s="155"/>
    </row>
    <row r="41" customFormat="false" ht="15" hidden="false" customHeight="true" outlineLevel="0" collapsed="false">
      <c r="C41" s="150" t="s">
        <v>10</v>
      </c>
      <c r="D41" s="151" t="s">
        <v>126</v>
      </c>
      <c r="E41" s="152" t="s">
        <v>123</v>
      </c>
      <c r="F41" s="153" t="n">
        <f aca="false">SUM(G41:J41)</f>
        <v>350.73</v>
      </c>
      <c r="G41" s="154"/>
      <c r="H41" s="154"/>
      <c r="I41" s="154" t="n">
        <v>350.73</v>
      </c>
      <c r="J41" s="154"/>
      <c r="K41" s="153" t="n">
        <f aca="false">SUM(L41:O41)</f>
        <v>0</v>
      </c>
      <c r="L41" s="154"/>
      <c r="M41" s="154"/>
      <c r="N41" s="154"/>
      <c r="O41" s="154"/>
      <c r="P41" s="154"/>
      <c r="Q41" s="154"/>
      <c r="R41" s="154" t="n">
        <v>2330.6</v>
      </c>
      <c r="S41" s="154" t="n">
        <v>2330.6</v>
      </c>
      <c r="T41" s="153" t="n">
        <f aca="false">SUM(U41:X41)</f>
        <v>817.411338</v>
      </c>
      <c r="U41" s="153" t="n">
        <f aca="false">G41*P41/1000</f>
        <v>0</v>
      </c>
      <c r="V41" s="153" t="n">
        <f aca="false">H41*Q41/1000</f>
        <v>0</v>
      </c>
      <c r="W41" s="153" t="n">
        <f aca="false">I41*R41/1000</f>
        <v>817.411338</v>
      </c>
      <c r="X41" s="153" t="n">
        <f aca="false">J41*S41/1000</f>
        <v>0</v>
      </c>
      <c r="Y41" s="154"/>
      <c r="Z41" s="154"/>
      <c r="AA41" s="154"/>
      <c r="AB41" s="154"/>
      <c r="AC41" s="154"/>
      <c r="AD41" s="154"/>
      <c r="AE41" s="154"/>
      <c r="AF41" s="154"/>
      <c r="AG41" s="154"/>
      <c r="AH41" s="153" t="n">
        <f aca="false">SUM(AI41:AL41)</f>
        <v>0</v>
      </c>
      <c r="AI41" s="153" t="n">
        <f aca="false">L41*Z41/1000+G41*AD41/1000</f>
        <v>0</v>
      </c>
      <c r="AJ41" s="153" t="n">
        <f aca="false">M41*AA41/1000+H41*AE41/1000</f>
        <v>0</v>
      </c>
      <c r="AK41" s="153" t="n">
        <f aca="false">N41*AB41/1000+I41*AF41/1000</f>
        <v>0</v>
      </c>
      <c r="AL41" s="153" t="n">
        <f aca="false">O41*AC41/1000+J41*AG41/1000</f>
        <v>0</v>
      </c>
      <c r="AM41" s="154"/>
      <c r="AN41" s="153" t="n">
        <f aca="false">SUM(AO41:AR41)</f>
        <v>817.411338</v>
      </c>
      <c r="AO41" s="153" t="n">
        <f aca="false">U41+AI41</f>
        <v>0</v>
      </c>
      <c r="AP41" s="153" t="n">
        <f aca="false">V41+AJ41</f>
        <v>0</v>
      </c>
      <c r="AQ41" s="153" t="n">
        <f aca="false">W41+AK41</f>
        <v>817.411338</v>
      </c>
      <c r="AR41" s="153" t="n">
        <f aca="false">X41+AL41</f>
        <v>0</v>
      </c>
      <c r="AS41" s="153" t="n">
        <f aca="false">Y41+AM41</f>
        <v>0</v>
      </c>
      <c r="AT41" s="155"/>
    </row>
    <row r="42" customFormat="false" ht="22.5" hidden="false" customHeight="false" outlineLevel="0" collapsed="false">
      <c r="C42" s="150" t="s">
        <v>10</v>
      </c>
      <c r="D42" s="151" t="s">
        <v>127</v>
      </c>
      <c r="E42" s="152" t="s">
        <v>119</v>
      </c>
      <c r="F42" s="153" t="n">
        <f aca="false">SUM(G42:J42)</f>
        <v>194952.167</v>
      </c>
      <c r="G42" s="154" t="n">
        <v>868.015</v>
      </c>
      <c r="H42" s="154" t="n">
        <v>0</v>
      </c>
      <c r="I42" s="154" t="n">
        <v>48361.116</v>
      </c>
      <c r="J42" s="154" t="n">
        <v>145723.036</v>
      </c>
      <c r="K42" s="153" t="n">
        <f aca="false">SUM(L42:O42)</f>
        <v>0</v>
      </c>
      <c r="L42" s="154"/>
      <c r="M42" s="154"/>
      <c r="N42" s="154"/>
      <c r="O42" s="154"/>
      <c r="P42" s="154" t="n">
        <v>614.39</v>
      </c>
      <c r="Q42" s="154"/>
      <c r="R42" s="154" t="n">
        <v>614.39</v>
      </c>
      <c r="S42" s="154" t="n">
        <v>614.39</v>
      </c>
      <c r="T42" s="153" t="n">
        <f aca="false">SUM(U42:X42)</f>
        <v>119776.66188313</v>
      </c>
      <c r="U42" s="153" t="n">
        <f aca="false">G42*P42/1000</f>
        <v>533.29973585</v>
      </c>
      <c r="V42" s="153" t="n">
        <f aca="false">H42*Q42/1000</f>
        <v>0</v>
      </c>
      <c r="W42" s="153" t="n">
        <f aca="false">I42*R42/1000</f>
        <v>29712.58605924</v>
      </c>
      <c r="X42" s="153" t="n">
        <f aca="false">J42*S42/1000</f>
        <v>89530.77608804</v>
      </c>
      <c r="Y42" s="154"/>
      <c r="Z42" s="154"/>
      <c r="AA42" s="154"/>
      <c r="AB42" s="154"/>
      <c r="AC42" s="154"/>
      <c r="AD42" s="154"/>
      <c r="AE42" s="154"/>
      <c r="AF42" s="154"/>
      <c r="AG42" s="154"/>
      <c r="AH42" s="153" t="n">
        <f aca="false">SUM(AI42:AL42)</f>
        <v>0</v>
      </c>
      <c r="AI42" s="153" t="n">
        <f aca="false">L42*Z42/1000+G42*AD42/1000</f>
        <v>0</v>
      </c>
      <c r="AJ42" s="153" t="n">
        <f aca="false">M42*AA42/1000+H42*AE42/1000</f>
        <v>0</v>
      </c>
      <c r="AK42" s="153" t="n">
        <f aca="false">N42*AB42/1000+I42*AF42/1000</f>
        <v>0</v>
      </c>
      <c r="AL42" s="153" t="n">
        <f aca="false">O42*AC42/1000+J42*AG42/1000</f>
        <v>0</v>
      </c>
      <c r="AM42" s="154"/>
      <c r="AN42" s="153" t="n">
        <f aca="false">SUM(AO42:AR42)</f>
        <v>119776.66188313</v>
      </c>
      <c r="AO42" s="153" t="n">
        <f aca="false">U42+AI42</f>
        <v>533.29973585</v>
      </c>
      <c r="AP42" s="153" t="n">
        <f aca="false">V42+AJ42</f>
        <v>0</v>
      </c>
      <c r="AQ42" s="153" t="n">
        <f aca="false">W42+AK42</f>
        <v>29712.58605924</v>
      </c>
      <c r="AR42" s="153" t="n">
        <f aca="false">X42+AL42</f>
        <v>89530.77608804</v>
      </c>
      <c r="AS42" s="153" t="n">
        <f aca="false">Y42+AM42</f>
        <v>0</v>
      </c>
      <c r="AT42" s="155"/>
    </row>
    <row r="43" customFormat="false" ht="15" hidden="false" customHeight="true" outlineLevel="0" collapsed="false">
      <c r="C43" s="142"/>
      <c r="D43" s="156"/>
      <c r="E43" s="157" t="s">
        <v>101</v>
      </c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9"/>
    </row>
    <row r="44" customFormat="false" ht="36.75" hidden="false" customHeight="true" outlineLevel="0" collapsed="false">
      <c r="C44" s="160"/>
      <c r="D44" s="137" t="s">
        <v>128</v>
      </c>
      <c r="E44" s="138" t="s">
        <v>129</v>
      </c>
      <c r="F44" s="139" t="n">
        <f aca="false">SUM(G44:J44)</f>
        <v>143890.19593232</v>
      </c>
      <c r="G44" s="139" t="n">
        <f aca="false">G45+G49</f>
        <v>0</v>
      </c>
      <c r="H44" s="139" t="n">
        <f aca="false">H45+H49</f>
        <v>0</v>
      </c>
      <c r="I44" s="139" t="n">
        <f aca="false">I45+I49</f>
        <v>46153.8834511241</v>
      </c>
      <c r="J44" s="139" t="n">
        <f aca="false">J45+J49</f>
        <v>97736.3124811958</v>
      </c>
      <c r="K44" s="139" t="n">
        <f aca="false">SUM(L44:O44)</f>
        <v>0</v>
      </c>
      <c r="L44" s="139" t="n">
        <f aca="false">L45+L49</f>
        <v>0</v>
      </c>
      <c r="M44" s="139" t="n">
        <f aca="false">M45+M49</f>
        <v>0</v>
      </c>
      <c r="N44" s="139" t="n">
        <f aca="false">N45+N49</f>
        <v>0</v>
      </c>
      <c r="O44" s="139" t="n">
        <f aca="false">O45+O49</f>
        <v>0</v>
      </c>
      <c r="P44" s="140"/>
      <c r="Q44" s="140"/>
      <c r="R44" s="140"/>
      <c r="S44" s="140"/>
      <c r="T44" s="139" t="n">
        <f aca="false">SUM(U44:X44)</f>
        <v>367582.871543135</v>
      </c>
      <c r="U44" s="139" t="n">
        <f aca="false">U45+U49</f>
        <v>0</v>
      </c>
      <c r="V44" s="139" t="n">
        <f aca="false">V45+V49</f>
        <v>0</v>
      </c>
      <c r="W44" s="139" t="n">
        <f aca="false">W45+W49</f>
        <v>117905.02404911</v>
      </c>
      <c r="X44" s="139" t="n">
        <f aca="false">X45+X49</f>
        <v>249677.847494025</v>
      </c>
      <c r="Y44" s="139" t="n">
        <f aca="false">Y45+Y49</f>
        <v>0</v>
      </c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39" t="n">
        <f aca="false">SUM(AO44:AR44)</f>
        <v>367582.871543135</v>
      </c>
      <c r="AO44" s="139" t="n">
        <f aca="false">AO45+AO49</f>
        <v>0</v>
      </c>
      <c r="AP44" s="139" t="n">
        <f aca="false">AP45+AP49</f>
        <v>0</v>
      </c>
      <c r="AQ44" s="139" t="n">
        <f aca="false">AQ45+AQ49</f>
        <v>117905.02404911</v>
      </c>
      <c r="AR44" s="139" t="n">
        <f aca="false">AR45+AR49</f>
        <v>249677.847494025</v>
      </c>
      <c r="AS44" s="139" t="n">
        <f aca="false">AS45+AS49</f>
        <v>0</v>
      </c>
      <c r="AT44" s="141"/>
    </row>
    <row r="45" customFormat="false" ht="15" hidden="false" customHeight="true" outlineLevel="0" collapsed="false">
      <c r="C45" s="142"/>
      <c r="D45" s="143" t="s">
        <v>130</v>
      </c>
      <c r="E45" s="144" t="s">
        <v>105</v>
      </c>
      <c r="F45" s="145" t="n">
        <f aca="false">SUM(G45:J45)</f>
        <v>143890.19593232</v>
      </c>
      <c r="G45" s="145" t="n">
        <f aca="false">SUM(G46:G48)</f>
        <v>0</v>
      </c>
      <c r="H45" s="145" t="n">
        <f aca="false">SUM(H46:H48)</f>
        <v>0</v>
      </c>
      <c r="I45" s="145" t="n">
        <f aca="false">SUM(I46:I48)</f>
        <v>46153.8834511241</v>
      </c>
      <c r="J45" s="145" t="n">
        <f aca="false">SUM(J46:J48)</f>
        <v>97736.3124811958</v>
      </c>
      <c r="K45" s="145" t="n">
        <f aca="false">SUM(L45:O45)</f>
        <v>0</v>
      </c>
      <c r="L45" s="145" t="n">
        <f aca="false">SUM(L46:L48)</f>
        <v>0</v>
      </c>
      <c r="M45" s="145" t="n">
        <f aca="false">SUM(M46:M48)</f>
        <v>0</v>
      </c>
      <c r="N45" s="145" t="n">
        <f aca="false">SUM(N46:N48)</f>
        <v>0</v>
      </c>
      <c r="O45" s="145" t="n">
        <f aca="false">SUM(O46:O48)</f>
        <v>0</v>
      </c>
      <c r="P45" s="146"/>
      <c r="Q45" s="146"/>
      <c r="R45" s="146"/>
      <c r="S45" s="146"/>
      <c r="T45" s="145" t="n">
        <f aca="false">SUM(U45:X45)</f>
        <v>367582.871543135</v>
      </c>
      <c r="U45" s="145" t="n">
        <f aca="false">SUM(U46:U48)</f>
        <v>0</v>
      </c>
      <c r="V45" s="145" t="n">
        <f aca="false">SUM(V46:V48)</f>
        <v>0</v>
      </c>
      <c r="W45" s="145" t="n">
        <f aca="false">SUM(W46:W48)</f>
        <v>117905.02404911</v>
      </c>
      <c r="X45" s="145" t="n">
        <f aca="false">SUM(X46:X48)</f>
        <v>249677.847494025</v>
      </c>
      <c r="Y45" s="145" t="n">
        <f aca="false">SUM(Y46:Y48)</f>
        <v>0</v>
      </c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5" t="n">
        <f aca="false">SUM(AO45:AR45)</f>
        <v>367582.871543135</v>
      </c>
      <c r="AO45" s="145" t="n">
        <f aca="false">SUM(AO46:AO48)</f>
        <v>0</v>
      </c>
      <c r="AP45" s="145" t="n">
        <f aca="false">SUM(AP46:AP48)</f>
        <v>0</v>
      </c>
      <c r="AQ45" s="145" t="n">
        <f aca="false">SUM(AQ46:AQ48)</f>
        <v>117905.02404911</v>
      </c>
      <c r="AR45" s="145" t="n">
        <f aca="false">SUM(AR46:AR48)</f>
        <v>249677.847494025</v>
      </c>
      <c r="AS45" s="145" t="n">
        <f aca="false">SUM(AS46:AS48)</f>
        <v>0</v>
      </c>
      <c r="AT45" s="141"/>
    </row>
    <row r="46" customFormat="false" ht="15" hidden="false" customHeight="true" outlineLevel="0" collapsed="false">
      <c r="C46" s="142"/>
      <c r="D46" s="143" t="s">
        <v>131</v>
      </c>
      <c r="E46" s="148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69"/>
    </row>
    <row r="47" customFormat="false" ht="25.5" hidden="false" customHeight="true" outlineLevel="0" collapsed="false">
      <c r="C47" s="150" t="s">
        <v>10</v>
      </c>
      <c r="D47" s="151" t="s">
        <v>132</v>
      </c>
      <c r="E47" s="152" t="s">
        <v>133</v>
      </c>
      <c r="F47" s="153" t="n">
        <f aca="false">SUM(G47:J47)</f>
        <v>143890.19593232</v>
      </c>
      <c r="G47" s="154"/>
      <c r="H47" s="154"/>
      <c r="I47" s="154" t="n">
        <v>46153.8834511241</v>
      </c>
      <c r="J47" s="154" t="n">
        <v>97736.3124811958</v>
      </c>
      <c r="K47" s="153" t="n">
        <f aca="false">SUM(L47:O47)</f>
        <v>0</v>
      </c>
      <c r="L47" s="154"/>
      <c r="M47" s="154"/>
      <c r="N47" s="154"/>
      <c r="O47" s="154"/>
      <c r="P47" s="154" t="n">
        <v>2554.60679</v>
      </c>
      <c r="Q47" s="154"/>
      <c r="R47" s="154" t="n">
        <f aca="false">P47</f>
        <v>2554.60679</v>
      </c>
      <c r="S47" s="154" t="n">
        <f aca="false">P47</f>
        <v>2554.60679</v>
      </c>
      <c r="T47" s="153" t="n">
        <f aca="false">SUM(U47:X47)</f>
        <v>367582.871543135</v>
      </c>
      <c r="U47" s="153" t="n">
        <f aca="false">G47*P47/1000</f>
        <v>0</v>
      </c>
      <c r="V47" s="153" t="n">
        <f aca="false">H47*Q47/1000</f>
        <v>0</v>
      </c>
      <c r="W47" s="153" t="n">
        <f aca="false">I47*R47/1000</f>
        <v>117905.02404911</v>
      </c>
      <c r="X47" s="153" t="n">
        <f aca="false">J47*S47/1000</f>
        <v>249677.847494025</v>
      </c>
      <c r="Y47" s="154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53" t="n">
        <f aca="false">SUM(AO47:AR47)</f>
        <v>367582.871543135</v>
      </c>
      <c r="AO47" s="153" t="n">
        <f aca="false">U47</f>
        <v>0</v>
      </c>
      <c r="AP47" s="153" t="n">
        <f aca="false">V47</f>
        <v>0</v>
      </c>
      <c r="AQ47" s="153" t="n">
        <f aca="false">W47</f>
        <v>117905.02404911</v>
      </c>
      <c r="AR47" s="153" t="n">
        <f aca="false">X47</f>
        <v>249677.847494025</v>
      </c>
      <c r="AS47" s="153" t="n">
        <f aca="false">Y47+AM47</f>
        <v>0</v>
      </c>
      <c r="AT47" s="155"/>
    </row>
    <row r="48" customFormat="false" ht="15" hidden="false" customHeight="true" outlineLevel="0" collapsed="false">
      <c r="C48" s="142"/>
      <c r="D48" s="156"/>
      <c r="E48" s="157" t="s">
        <v>101</v>
      </c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9"/>
    </row>
    <row r="49" customFormat="false" ht="29.25" hidden="false" customHeight="true" outlineLevel="0" collapsed="false">
      <c r="C49" s="142"/>
      <c r="D49" s="143" t="s">
        <v>134</v>
      </c>
      <c r="E49" s="144" t="s">
        <v>135</v>
      </c>
      <c r="F49" s="145" t="n">
        <f aca="false">SUM(G49:J49)</f>
        <v>0</v>
      </c>
      <c r="G49" s="145" t="n">
        <f aca="false">SUM(G50:G51)</f>
        <v>0</v>
      </c>
      <c r="H49" s="145" t="n">
        <f aca="false">SUM(H50:H51)</f>
        <v>0</v>
      </c>
      <c r="I49" s="145" t="n">
        <f aca="false">SUM(I50:I51)</f>
        <v>0</v>
      </c>
      <c r="J49" s="145" t="n">
        <f aca="false">SUM(J50:J51)</f>
        <v>0</v>
      </c>
      <c r="K49" s="145" t="n">
        <f aca="false">SUM(L49:O49)</f>
        <v>0</v>
      </c>
      <c r="L49" s="145" t="n">
        <f aca="false">SUM(L50:L51)</f>
        <v>0</v>
      </c>
      <c r="M49" s="145" t="n">
        <f aca="false">SUM(M50:M51)</f>
        <v>0</v>
      </c>
      <c r="N49" s="145" t="n">
        <f aca="false">SUM(N50:N51)</f>
        <v>0</v>
      </c>
      <c r="O49" s="145" t="n">
        <f aca="false">SUM(O50:O51)</f>
        <v>0</v>
      </c>
      <c r="P49" s="146"/>
      <c r="Q49" s="146"/>
      <c r="R49" s="146"/>
      <c r="S49" s="146"/>
      <c r="T49" s="145" t="n">
        <f aca="false">SUM(U49:X49)</f>
        <v>0</v>
      </c>
      <c r="U49" s="145" t="n">
        <f aca="false">SUM(U50:U51)</f>
        <v>0</v>
      </c>
      <c r="V49" s="145" t="n">
        <f aca="false">SUM(V50:V51)</f>
        <v>0</v>
      </c>
      <c r="W49" s="145" t="n">
        <f aca="false">SUM(W50:W51)</f>
        <v>0</v>
      </c>
      <c r="X49" s="145" t="n">
        <f aca="false">SUM(X50:X51)</f>
        <v>0</v>
      </c>
      <c r="Y49" s="145" t="n">
        <f aca="false">SUM(Y50:Y51)</f>
        <v>0</v>
      </c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5" t="n">
        <f aca="false">SUM(AO49:AR49)</f>
        <v>0</v>
      </c>
      <c r="AO49" s="145" t="n">
        <f aca="false">SUM(AO50:AO51)</f>
        <v>0</v>
      </c>
      <c r="AP49" s="145" t="n">
        <f aca="false">SUM(AP50:AP51)</f>
        <v>0</v>
      </c>
      <c r="AQ49" s="145" t="n">
        <f aca="false">SUM(AQ50:AQ51)</f>
        <v>0</v>
      </c>
      <c r="AR49" s="145" t="n">
        <f aca="false">SUM(AR50:AR51)</f>
        <v>0</v>
      </c>
      <c r="AS49" s="145" t="n">
        <f aca="false">SUM(AS50:AS51)</f>
        <v>0</v>
      </c>
      <c r="AT49" s="141"/>
    </row>
    <row r="50" customFormat="false" ht="15" hidden="false" customHeight="true" outlineLevel="0" collapsed="false">
      <c r="C50" s="142"/>
      <c r="D50" s="143" t="s">
        <v>136</v>
      </c>
      <c r="E50" s="148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70"/>
    </row>
    <row r="51" customFormat="false" ht="15" hidden="false" customHeight="true" outlineLevel="0" collapsed="false">
      <c r="C51" s="142"/>
      <c r="D51" s="171"/>
      <c r="E51" s="172" t="s">
        <v>101</v>
      </c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4"/>
    </row>
  </sheetData>
  <sheetProtection sheet="true" password="fa9c" objects="true" scenarios="true" formatColumns="false" formatRows="false"/>
  <mergeCells count="13">
    <mergeCell ref="D8:AT8"/>
    <mergeCell ref="D10:D12"/>
    <mergeCell ref="E10:E12"/>
    <mergeCell ref="F10:J11"/>
    <mergeCell ref="K10:O11"/>
    <mergeCell ref="P10:S11"/>
    <mergeCell ref="T10:Y11"/>
    <mergeCell ref="Z10:AG10"/>
    <mergeCell ref="AH10:AM11"/>
    <mergeCell ref="AN10:AS11"/>
    <mergeCell ref="AT10:AT12"/>
    <mergeCell ref="Z11:AC11"/>
    <mergeCell ref="AD11:AG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AT14:AT15 E17:E18 AT17:AT18 AT20:AT21 AT24:AT27 AT29:AT30 AT32 AT34 E36:E42 AT36:AT42 AT44:AT45 E47 AT47 AT49:AT5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9:AT19 F23:AT23 F28:AT28 F31:AT31 F33:AT33 F43:AT43 F48:AT48 F51:AT5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7:J18 L17:S18 Y17:AG18 AM17:AM18 G26:J27 L26:S27 Y26:Y27 G29:J30 L29:O30 Z29:AG30 AM29:AM30 G32:J32 L32:O32 Z32:AG32 AM32 G36:J42 L36:S42 Y36:AG42 AM36:AM42 G47:J47 L47:S47 Y47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20138888888889" right="0.170138888888889" top="0.7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5" ySplit="12" topLeftCell="Y13" activePane="bottomRight" state="frozen"/>
      <selection pane="topLeft" activeCell="A1" activeCellId="0" sqref="A1"/>
      <selection pane="topRight" activeCell="Y1" activeCellId="0" sqref="Y1"/>
      <selection pane="bottomLeft" activeCell="A13" activeCellId="0" sqref="A13"/>
      <selection pane="bottomRight" activeCell="E43" activeCellId="0" sqref="E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18" width="9.15"/>
    <col collapsed="false" customWidth="true" hidden="false" outlineLevel="0" max="3" min="3" style="175" width="3.7"/>
    <col collapsed="false" customWidth="true" hidden="false" outlineLevel="0" max="4" min="4" style="176" width="10.13"/>
    <col collapsed="false" customWidth="true" hidden="false" outlineLevel="0" max="5" min="5" style="118" width="39.12"/>
    <col collapsed="false" customWidth="true" hidden="false" outlineLevel="0" max="19" min="6" style="176" width="10.7"/>
    <col collapsed="false" customWidth="true" hidden="false" outlineLevel="0" max="42" min="20" style="118" width="10.7"/>
    <col collapsed="false" customWidth="false" hidden="false" outlineLevel="0" max="257" min="43" style="1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77"/>
      <c r="E7" s="124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24"/>
      <c r="U7" s="124"/>
      <c r="V7" s="124"/>
      <c r="W7" s="124"/>
      <c r="X7" s="124"/>
    </row>
    <row r="8" customFormat="false" ht="18.75" hidden="false" customHeight="true" outlineLevel="0" collapsed="false">
      <c r="C8" s="118"/>
      <c r="D8" s="125" t="str">
        <f aca="false">"Отчет по взаиморасчетам сбытовых компаний за "&amp;date_month&amp;" "&amp;god&amp;" года"</f>
        <v>Отчет по взаиморасчетам сбытовых компаний за год 2019 года</v>
      </c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</row>
    <row r="9" customFormat="false" ht="11.25" hidden="false" customHeight="false" outlineLevel="0" collapsed="false">
      <c r="C9" s="178"/>
      <c r="D9" s="128"/>
      <c r="E9" s="129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9"/>
      <c r="U9" s="129"/>
      <c r="V9" s="129"/>
      <c r="W9" s="129"/>
      <c r="X9" s="129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 t="s">
        <v>74</v>
      </c>
    </row>
    <row r="10" customFormat="false" ht="15.75" hidden="false" customHeight="true" outlineLevel="0" collapsed="false">
      <c r="C10" s="179"/>
      <c r="D10" s="132" t="s">
        <v>75</v>
      </c>
      <c r="E10" s="133" t="s">
        <v>76</v>
      </c>
      <c r="F10" s="133" t="s">
        <v>137</v>
      </c>
      <c r="G10" s="133"/>
      <c r="H10" s="133"/>
      <c r="I10" s="133"/>
      <c r="J10" s="133"/>
      <c r="K10" s="133" t="s">
        <v>138</v>
      </c>
      <c r="L10" s="133"/>
      <c r="M10" s="133"/>
      <c r="N10" s="133"/>
      <c r="O10" s="133"/>
      <c r="P10" s="133" t="s">
        <v>139</v>
      </c>
      <c r="Q10" s="133"/>
      <c r="R10" s="133"/>
      <c r="S10" s="133"/>
      <c r="T10" s="133" t="s">
        <v>140</v>
      </c>
      <c r="U10" s="133"/>
      <c r="V10" s="133"/>
      <c r="W10" s="133"/>
      <c r="X10" s="133"/>
      <c r="Y10" s="133" t="s">
        <v>81</v>
      </c>
      <c r="Z10" s="133"/>
      <c r="AA10" s="133"/>
      <c r="AB10" s="133"/>
      <c r="AC10" s="133"/>
      <c r="AD10" s="133"/>
      <c r="AE10" s="133"/>
      <c r="AF10" s="133"/>
      <c r="AG10" s="133" t="s">
        <v>141</v>
      </c>
      <c r="AH10" s="133"/>
      <c r="AI10" s="133"/>
      <c r="AJ10" s="133"/>
      <c r="AK10" s="133"/>
      <c r="AL10" s="134" t="s">
        <v>83</v>
      </c>
      <c r="AM10" s="134"/>
      <c r="AN10" s="134"/>
      <c r="AO10" s="134"/>
      <c r="AP10" s="134"/>
    </row>
    <row r="11" customFormat="false" ht="33" hidden="false" customHeight="true" outlineLevel="0" collapsed="false">
      <c r="C11" s="179"/>
      <c r="D11" s="132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 t="s">
        <v>85</v>
      </c>
      <c r="Z11" s="133"/>
      <c r="AA11" s="133"/>
      <c r="AB11" s="133"/>
      <c r="AC11" s="133" t="s">
        <v>86</v>
      </c>
      <c r="AD11" s="133"/>
      <c r="AE11" s="133"/>
      <c r="AF11" s="133"/>
      <c r="AG11" s="133"/>
      <c r="AH11" s="133"/>
      <c r="AI11" s="133"/>
      <c r="AJ11" s="133"/>
      <c r="AK11" s="133"/>
      <c r="AL11" s="134"/>
      <c r="AM11" s="134"/>
      <c r="AN11" s="134"/>
      <c r="AO11" s="134"/>
      <c r="AP11" s="134"/>
    </row>
    <row r="12" customFormat="false" ht="11.25" hidden="false" customHeight="false" outlineLevel="0" collapsed="false">
      <c r="C12" s="179"/>
      <c r="D12" s="132"/>
      <c r="E12" s="133"/>
      <c r="F12" s="133" t="s">
        <v>142</v>
      </c>
      <c r="G12" s="133" t="s">
        <v>88</v>
      </c>
      <c r="H12" s="133" t="s">
        <v>89</v>
      </c>
      <c r="I12" s="133" t="s">
        <v>90</v>
      </c>
      <c r="J12" s="133" t="s">
        <v>91</v>
      </c>
      <c r="K12" s="133" t="s">
        <v>142</v>
      </c>
      <c r="L12" s="133" t="s">
        <v>88</v>
      </c>
      <c r="M12" s="133" t="s">
        <v>89</v>
      </c>
      <c r="N12" s="133" t="s">
        <v>90</v>
      </c>
      <c r="O12" s="133" t="s">
        <v>91</v>
      </c>
      <c r="P12" s="133" t="s">
        <v>88</v>
      </c>
      <c r="Q12" s="133" t="s">
        <v>89</v>
      </c>
      <c r="R12" s="133" t="s">
        <v>90</v>
      </c>
      <c r="S12" s="133" t="s">
        <v>91</v>
      </c>
      <c r="T12" s="133" t="s">
        <v>142</v>
      </c>
      <c r="U12" s="133" t="s">
        <v>88</v>
      </c>
      <c r="V12" s="133" t="s">
        <v>89</v>
      </c>
      <c r="W12" s="133" t="s">
        <v>90</v>
      </c>
      <c r="X12" s="133" t="s">
        <v>91</v>
      </c>
      <c r="Y12" s="135" t="s">
        <v>88</v>
      </c>
      <c r="Z12" s="135" t="s">
        <v>89</v>
      </c>
      <c r="AA12" s="135" t="s">
        <v>90</v>
      </c>
      <c r="AB12" s="135" t="s">
        <v>91</v>
      </c>
      <c r="AC12" s="135" t="s">
        <v>88</v>
      </c>
      <c r="AD12" s="135" t="s">
        <v>89</v>
      </c>
      <c r="AE12" s="135" t="s">
        <v>90</v>
      </c>
      <c r="AF12" s="135" t="s">
        <v>91</v>
      </c>
      <c r="AG12" s="133" t="s">
        <v>142</v>
      </c>
      <c r="AH12" s="133" t="s">
        <v>88</v>
      </c>
      <c r="AI12" s="133" t="s">
        <v>89</v>
      </c>
      <c r="AJ12" s="133" t="s">
        <v>90</v>
      </c>
      <c r="AK12" s="133" t="s">
        <v>91</v>
      </c>
      <c r="AL12" s="135" t="s">
        <v>87</v>
      </c>
      <c r="AM12" s="135" t="s">
        <v>88</v>
      </c>
      <c r="AN12" s="135" t="s">
        <v>89</v>
      </c>
      <c r="AO12" s="135" t="s">
        <v>90</v>
      </c>
      <c r="AP12" s="180" t="s">
        <v>91</v>
      </c>
    </row>
    <row r="13" customFormat="false" ht="11.25" hidden="false" customHeight="false" outlineLevel="0" collapsed="false">
      <c r="C13" s="179"/>
      <c r="D13" s="136" t="n">
        <v>1</v>
      </c>
      <c r="E13" s="136" t="n">
        <v>2</v>
      </c>
      <c r="F13" s="136" t="n">
        <v>3</v>
      </c>
      <c r="G13" s="136" t="n">
        <v>4</v>
      </c>
      <c r="H13" s="136" t="n">
        <v>5</v>
      </c>
      <c r="I13" s="136" t="n">
        <v>6</v>
      </c>
      <c r="J13" s="136" t="n">
        <v>7</v>
      </c>
      <c r="K13" s="136" t="n">
        <v>8</v>
      </c>
      <c r="L13" s="136" t="n">
        <v>9</v>
      </c>
      <c r="M13" s="136" t="n">
        <v>10</v>
      </c>
      <c r="N13" s="136" t="n">
        <v>11</v>
      </c>
      <c r="O13" s="136" t="n">
        <v>12</v>
      </c>
      <c r="P13" s="136" t="n">
        <v>13</v>
      </c>
      <c r="Q13" s="136" t="n">
        <v>14</v>
      </c>
      <c r="R13" s="136" t="n">
        <v>15</v>
      </c>
      <c r="S13" s="136" t="n">
        <v>16</v>
      </c>
      <c r="T13" s="136" t="n">
        <v>17</v>
      </c>
      <c r="U13" s="136" t="n">
        <v>18</v>
      </c>
      <c r="V13" s="136" t="n">
        <v>19</v>
      </c>
      <c r="W13" s="136" t="n">
        <v>20</v>
      </c>
      <c r="X13" s="136" t="n">
        <v>21</v>
      </c>
      <c r="Y13" s="136" t="n">
        <v>22</v>
      </c>
      <c r="Z13" s="136" t="n">
        <v>23</v>
      </c>
      <c r="AA13" s="136" t="n">
        <v>24</v>
      </c>
      <c r="AB13" s="136" t="n">
        <v>25</v>
      </c>
      <c r="AC13" s="136" t="n">
        <v>26</v>
      </c>
      <c r="AD13" s="136" t="n">
        <v>27</v>
      </c>
      <c r="AE13" s="136" t="n">
        <v>28</v>
      </c>
      <c r="AF13" s="136" t="n">
        <v>29</v>
      </c>
      <c r="AG13" s="136" t="n">
        <v>30</v>
      </c>
      <c r="AH13" s="136" t="n">
        <v>31</v>
      </c>
      <c r="AI13" s="136" t="n">
        <v>32</v>
      </c>
      <c r="AJ13" s="136" t="n">
        <v>33</v>
      </c>
      <c r="AK13" s="136" t="n">
        <v>34</v>
      </c>
      <c r="AL13" s="136" t="n">
        <v>35</v>
      </c>
      <c r="AM13" s="136" t="n">
        <v>36</v>
      </c>
      <c r="AN13" s="136" t="n">
        <v>37</v>
      </c>
      <c r="AO13" s="136" t="n">
        <v>38</v>
      </c>
      <c r="AP13" s="136" t="n">
        <v>39</v>
      </c>
    </row>
    <row r="14" customFormat="false" ht="22.5" hidden="false" customHeight="false" outlineLevel="0" collapsed="false">
      <c r="C14" s="181"/>
      <c r="D14" s="182" t="s">
        <v>93</v>
      </c>
      <c r="E14" s="138" t="s">
        <v>143</v>
      </c>
      <c r="F14" s="183" t="n">
        <f aca="false">SUM(G14:J14)</f>
        <v>0</v>
      </c>
      <c r="G14" s="139" t="n">
        <f aca="false">SUM(G15:G16)</f>
        <v>0</v>
      </c>
      <c r="H14" s="139" t="n">
        <f aca="false">SUM(H15:H16)</f>
        <v>0</v>
      </c>
      <c r="I14" s="139" t="n">
        <f aca="false">SUM(I15:I16)</f>
        <v>0</v>
      </c>
      <c r="J14" s="139" t="n">
        <f aca="false">SUM(J15:J16)</f>
        <v>0</v>
      </c>
      <c r="K14" s="183" t="n">
        <f aca="false">SUM(L14:O14)</f>
        <v>0</v>
      </c>
      <c r="L14" s="139" t="n">
        <f aca="false">SUM(L15:L16)</f>
        <v>0</v>
      </c>
      <c r="M14" s="139" t="n">
        <f aca="false">SUM(M15:M16)</f>
        <v>0</v>
      </c>
      <c r="N14" s="139" t="n">
        <f aca="false">SUM(N15:N16)</f>
        <v>0</v>
      </c>
      <c r="O14" s="139" t="n">
        <f aca="false">SUM(O15:O16)</f>
        <v>0</v>
      </c>
      <c r="P14" s="184"/>
      <c r="Q14" s="184"/>
      <c r="R14" s="184"/>
      <c r="S14" s="184"/>
      <c r="T14" s="183" t="n">
        <f aca="false">SUM(U14:X14)</f>
        <v>0</v>
      </c>
      <c r="U14" s="139" t="n">
        <f aca="false">SUM(U15:U16)</f>
        <v>0</v>
      </c>
      <c r="V14" s="139" t="n">
        <f aca="false">SUM(V15:V16)</f>
        <v>0</v>
      </c>
      <c r="W14" s="139" t="n">
        <f aca="false">SUM(W15:W16)</f>
        <v>0</v>
      </c>
      <c r="X14" s="139" t="n">
        <f aca="false">SUM(X15:X16)</f>
        <v>0</v>
      </c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39" t="n">
        <f aca="false">SUM(AM14:AP14)</f>
        <v>0</v>
      </c>
      <c r="AM14" s="139" t="n">
        <f aca="false">SUM(AM15:AM16)</f>
        <v>0</v>
      </c>
      <c r="AN14" s="139" t="n">
        <f aca="false">SUM(AN15:AN16)</f>
        <v>0</v>
      </c>
      <c r="AO14" s="139" t="n">
        <f aca="false">SUM(AO15:AO16)</f>
        <v>0</v>
      </c>
      <c r="AP14" s="185" t="n">
        <f aca="false">SUM(AP15:AP16)</f>
        <v>0</v>
      </c>
    </row>
    <row r="15" customFormat="false" ht="15" hidden="true" customHeight="true" outlineLevel="0" collapsed="false">
      <c r="C15" s="181"/>
      <c r="D15" s="132" t="s">
        <v>144</v>
      </c>
      <c r="E15" s="186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46"/>
      <c r="AM15" s="146"/>
      <c r="AN15" s="146"/>
      <c r="AO15" s="146"/>
      <c r="AP15" s="149"/>
    </row>
    <row r="16" customFormat="false" ht="15" hidden="false" customHeight="true" outlineLevel="0" collapsed="false">
      <c r="C16" s="188"/>
      <c r="D16" s="156"/>
      <c r="E16" s="157" t="s">
        <v>101</v>
      </c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9"/>
    </row>
    <row r="17" customFormat="false" ht="11.25" hidden="false" customHeight="false" outlineLevel="0" collapsed="false">
      <c r="C17" s="188"/>
      <c r="D17" s="182" t="s">
        <v>102</v>
      </c>
      <c r="E17" s="138" t="s">
        <v>145</v>
      </c>
      <c r="F17" s="183" t="n">
        <f aca="false">SUM(G17:J17)</f>
        <v>0</v>
      </c>
      <c r="G17" s="183" t="n">
        <f aca="false">G18+G21</f>
        <v>0</v>
      </c>
      <c r="H17" s="183" t="n">
        <f aca="false">H18+H21</f>
        <v>0</v>
      </c>
      <c r="I17" s="183" t="n">
        <f aca="false">I18+I21</f>
        <v>0</v>
      </c>
      <c r="J17" s="183" t="n">
        <f aca="false">J18+J21</f>
        <v>0</v>
      </c>
      <c r="K17" s="183" t="n">
        <f aca="false">SUM(L17:O17)</f>
        <v>0</v>
      </c>
      <c r="L17" s="183" t="n">
        <f aca="false">L18+L21</f>
        <v>0</v>
      </c>
      <c r="M17" s="183" t="n">
        <f aca="false">M18+M21</f>
        <v>0</v>
      </c>
      <c r="N17" s="183" t="n">
        <f aca="false">N18+N21</f>
        <v>0</v>
      </c>
      <c r="O17" s="183" t="n">
        <f aca="false">O18+O21</f>
        <v>0</v>
      </c>
      <c r="P17" s="184"/>
      <c r="Q17" s="184"/>
      <c r="R17" s="184"/>
      <c r="S17" s="184"/>
      <c r="T17" s="183" t="n">
        <f aca="false">SUM(U17:X17)</f>
        <v>0</v>
      </c>
      <c r="U17" s="183" t="n">
        <f aca="false">U18+U21</f>
        <v>0</v>
      </c>
      <c r="V17" s="183" t="n">
        <f aca="false">V18+V21</f>
        <v>0</v>
      </c>
      <c r="W17" s="183" t="n">
        <f aca="false">W18+W21</f>
        <v>0</v>
      </c>
      <c r="X17" s="183" t="n">
        <f aca="false">X18+X21</f>
        <v>0</v>
      </c>
      <c r="Y17" s="184"/>
      <c r="Z17" s="184"/>
      <c r="AA17" s="184"/>
      <c r="AB17" s="184"/>
      <c r="AC17" s="184"/>
      <c r="AD17" s="184"/>
      <c r="AE17" s="184"/>
      <c r="AF17" s="184"/>
      <c r="AG17" s="183" t="n">
        <f aca="false">SUM(AH17:AK17)</f>
        <v>0</v>
      </c>
      <c r="AH17" s="183" t="n">
        <f aca="false">AH18+AH21</f>
        <v>0</v>
      </c>
      <c r="AI17" s="183" t="n">
        <f aca="false">AI18+AI21</f>
        <v>0</v>
      </c>
      <c r="AJ17" s="183" t="n">
        <f aca="false">AJ18+AJ21</f>
        <v>0</v>
      </c>
      <c r="AK17" s="183" t="n">
        <f aca="false">AK18+AK21</f>
        <v>0</v>
      </c>
      <c r="AL17" s="139" t="n">
        <f aca="false">SUM(AM17:AP17)</f>
        <v>0</v>
      </c>
      <c r="AM17" s="139" t="n">
        <f aca="false">AM18+AM21</f>
        <v>0</v>
      </c>
      <c r="AN17" s="139" t="n">
        <f aca="false">AN18+AN21</f>
        <v>0</v>
      </c>
      <c r="AO17" s="139" t="n">
        <f aca="false">AO18+AO21</f>
        <v>0</v>
      </c>
      <c r="AP17" s="185" t="n">
        <f aca="false">AP18+AP21</f>
        <v>0</v>
      </c>
    </row>
    <row r="18" customFormat="false" ht="15" hidden="false" customHeight="true" outlineLevel="0" collapsed="false">
      <c r="C18" s="188"/>
      <c r="D18" s="132" t="s">
        <v>104</v>
      </c>
      <c r="E18" s="144" t="s">
        <v>146</v>
      </c>
      <c r="F18" s="189" t="n">
        <f aca="false">SUM(G18:J18)</f>
        <v>0</v>
      </c>
      <c r="G18" s="189" t="n">
        <f aca="false">G19+G20</f>
        <v>0</v>
      </c>
      <c r="H18" s="189" t="n">
        <f aca="false">H19+H20</f>
        <v>0</v>
      </c>
      <c r="I18" s="189" t="n">
        <f aca="false">I19+I20</f>
        <v>0</v>
      </c>
      <c r="J18" s="189" t="n">
        <f aca="false">J19+J20</f>
        <v>0</v>
      </c>
      <c r="K18" s="189" t="n">
        <f aca="false">SUM(L18:O18)</f>
        <v>0</v>
      </c>
      <c r="L18" s="189" t="n">
        <f aca="false">L19+L20</f>
        <v>0</v>
      </c>
      <c r="M18" s="189" t="n">
        <f aca="false">M19+M20</f>
        <v>0</v>
      </c>
      <c r="N18" s="189" t="n">
        <f aca="false">N19+N20</f>
        <v>0</v>
      </c>
      <c r="O18" s="189" t="n">
        <f aca="false">O19+O20</f>
        <v>0</v>
      </c>
      <c r="P18" s="187"/>
      <c r="Q18" s="187"/>
      <c r="R18" s="187"/>
      <c r="S18" s="187"/>
      <c r="T18" s="189" t="n">
        <f aca="false">SUM(U18:X18)</f>
        <v>0</v>
      </c>
      <c r="U18" s="189" t="n">
        <f aca="false">U19+U20</f>
        <v>0</v>
      </c>
      <c r="V18" s="189" t="n">
        <f aca="false">V19+V20</f>
        <v>0</v>
      </c>
      <c r="W18" s="189" t="n">
        <f aca="false">W19+W20</f>
        <v>0</v>
      </c>
      <c r="X18" s="189" t="n">
        <f aca="false">X19+X20</f>
        <v>0</v>
      </c>
      <c r="Y18" s="187"/>
      <c r="Z18" s="187"/>
      <c r="AA18" s="187"/>
      <c r="AB18" s="187"/>
      <c r="AC18" s="187"/>
      <c r="AD18" s="187"/>
      <c r="AE18" s="187"/>
      <c r="AF18" s="187"/>
      <c r="AG18" s="189" t="n">
        <f aca="false">SUM(AH18:AK18)</f>
        <v>0</v>
      </c>
      <c r="AH18" s="189" t="n">
        <f aca="false">AH19+AH20</f>
        <v>0</v>
      </c>
      <c r="AI18" s="189" t="n">
        <f aca="false">AI19+AI20</f>
        <v>0</v>
      </c>
      <c r="AJ18" s="189" t="n">
        <f aca="false">AJ19+AJ20</f>
        <v>0</v>
      </c>
      <c r="AK18" s="189" t="n">
        <f aca="false">AK19+AK20</f>
        <v>0</v>
      </c>
      <c r="AL18" s="139" t="n">
        <f aca="false">SUM(AM18:AP18)</f>
        <v>0</v>
      </c>
      <c r="AM18" s="139" t="n">
        <f aca="false">AM19+AM20</f>
        <v>0</v>
      </c>
      <c r="AN18" s="139" t="n">
        <f aca="false">AN19+AN20</f>
        <v>0</v>
      </c>
      <c r="AO18" s="139" t="n">
        <f aca="false">AO19+AO20</f>
        <v>0</v>
      </c>
      <c r="AP18" s="185" t="n">
        <f aca="false">AP19+AP20</f>
        <v>0</v>
      </c>
    </row>
    <row r="19" customFormat="false" ht="15" hidden="false" customHeight="true" outlineLevel="0" collapsed="false">
      <c r="C19" s="188"/>
      <c r="D19" s="132" t="s">
        <v>147</v>
      </c>
      <c r="E19" s="163" t="s">
        <v>148</v>
      </c>
      <c r="F19" s="189" t="n">
        <f aca="false">SUM(G19:J19)</f>
        <v>0</v>
      </c>
      <c r="G19" s="190"/>
      <c r="H19" s="190"/>
      <c r="I19" s="190"/>
      <c r="J19" s="190"/>
      <c r="K19" s="189" t="n">
        <f aca="false">SUM(L19:O19)</f>
        <v>0</v>
      </c>
      <c r="L19" s="190"/>
      <c r="M19" s="190"/>
      <c r="N19" s="190"/>
      <c r="O19" s="190"/>
      <c r="P19" s="187"/>
      <c r="Q19" s="187"/>
      <c r="R19" s="187"/>
      <c r="S19" s="187"/>
      <c r="T19" s="189" t="n">
        <f aca="false">SUM(U19:X19)</f>
        <v>0</v>
      </c>
      <c r="U19" s="190"/>
      <c r="V19" s="190"/>
      <c r="W19" s="190"/>
      <c r="X19" s="190"/>
      <c r="Y19" s="187"/>
      <c r="Z19" s="187"/>
      <c r="AA19" s="187"/>
      <c r="AB19" s="187"/>
      <c r="AC19" s="187"/>
      <c r="AD19" s="187"/>
      <c r="AE19" s="187"/>
      <c r="AF19" s="187"/>
      <c r="AG19" s="189" t="n">
        <f aca="false">SUM(AH19:AK19)</f>
        <v>0</v>
      </c>
      <c r="AH19" s="190"/>
      <c r="AI19" s="190"/>
      <c r="AJ19" s="190"/>
      <c r="AK19" s="190"/>
      <c r="AL19" s="145" t="n">
        <f aca="false">SUM(AM19:AP19)</f>
        <v>0</v>
      </c>
      <c r="AM19" s="145" t="n">
        <f aca="false">U19+AH19</f>
        <v>0</v>
      </c>
      <c r="AN19" s="145" t="n">
        <f aca="false">V19+AI19</f>
        <v>0</v>
      </c>
      <c r="AO19" s="145" t="n">
        <f aca="false">W19+AJ19</f>
        <v>0</v>
      </c>
      <c r="AP19" s="191" t="n">
        <f aca="false">X19+AK19</f>
        <v>0</v>
      </c>
    </row>
    <row r="20" customFormat="false" ht="15" hidden="false" customHeight="true" outlineLevel="0" collapsed="false">
      <c r="C20" s="188"/>
      <c r="D20" s="132" t="s">
        <v>149</v>
      </c>
      <c r="E20" s="163" t="s">
        <v>150</v>
      </c>
      <c r="F20" s="189" t="n">
        <f aca="false">SUM(G20:J20)</f>
        <v>0</v>
      </c>
      <c r="G20" s="190"/>
      <c r="H20" s="190"/>
      <c r="I20" s="190"/>
      <c r="J20" s="190"/>
      <c r="K20" s="189" t="n">
        <f aca="false">SUM(L20:O20)</f>
        <v>0</v>
      </c>
      <c r="L20" s="190"/>
      <c r="M20" s="190"/>
      <c r="N20" s="190"/>
      <c r="O20" s="190"/>
      <c r="P20" s="187"/>
      <c r="Q20" s="187"/>
      <c r="R20" s="187"/>
      <c r="S20" s="187"/>
      <c r="T20" s="189" t="n">
        <f aca="false">SUM(U20:X20)</f>
        <v>0</v>
      </c>
      <c r="U20" s="190"/>
      <c r="V20" s="190"/>
      <c r="W20" s="190"/>
      <c r="X20" s="190"/>
      <c r="Y20" s="187"/>
      <c r="Z20" s="187"/>
      <c r="AA20" s="187"/>
      <c r="AB20" s="187"/>
      <c r="AC20" s="187"/>
      <c r="AD20" s="187"/>
      <c r="AE20" s="187"/>
      <c r="AF20" s="187"/>
      <c r="AG20" s="189" t="n">
        <f aca="false">SUM(AH20:AK20)</f>
        <v>0</v>
      </c>
      <c r="AH20" s="190"/>
      <c r="AI20" s="190"/>
      <c r="AJ20" s="190"/>
      <c r="AK20" s="190"/>
      <c r="AL20" s="145" t="n">
        <f aca="false">SUM(AM20:AP20)</f>
        <v>0</v>
      </c>
      <c r="AM20" s="145" t="n">
        <f aca="false">U20+AH20</f>
        <v>0</v>
      </c>
      <c r="AN20" s="145" t="n">
        <f aca="false">V20+AI20</f>
        <v>0</v>
      </c>
      <c r="AO20" s="145" t="n">
        <f aca="false">W20+AJ20</f>
        <v>0</v>
      </c>
      <c r="AP20" s="191" t="n">
        <f aca="false">X20+AK20</f>
        <v>0</v>
      </c>
    </row>
    <row r="21" s="192" customFormat="true" ht="21.75" hidden="false" customHeight="true" outlineLevel="0" collapsed="false">
      <c r="C21" s="181"/>
      <c r="D21" s="132" t="s">
        <v>107</v>
      </c>
      <c r="E21" s="144" t="s">
        <v>151</v>
      </c>
      <c r="F21" s="189" t="n">
        <f aca="false">SUM(G21:J21)</f>
        <v>0</v>
      </c>
      <c r="G21" s="145" t="n">
        <f aca="false">SUM(G22:G23)</f>
        <v>0</v>
      </c>
      <c r="H21" s="145" t="n">
        <f aca="false">SUM(H22:H23)</f>
        <v>0</v>
      </c>
      <c r="I21" s="145" t="n">
        <f aca="false">SUM(I22:I23)</f>
        <v>0</v>
      </c>
      <c r="J21" s="145" t="n">
        <f aca="false">SUM(J22:J23)</f>
        <v>0</v>
      </c>
      <c r="K21" s="189" t="n">
        <f aca="false">SUM(L21:O21)</f>
        <v>0</v>
      </c>
      <c r="L21" s="145" t="n">
        <f aca="false">SUM(L22:L23)</f>
        <v>0</v>
      </c>
      <c r="M21" s="145" t="n">
        <f aca="false">SUM(M22:M23)</f>
        <v>0</v>
      </c>
      <c r="N21" s="145" t="n">
        <f aca="false">SUM(N22:N23)</f>
        <v>0</v>
      </c>
      <c r="O21" s="145" t="n">
        <f aca="false">SUM(O22:O23)</f>
        <v>0</v>
      </c>
      <c r="P21" s="187"/>
      <c r="Q21" s="187"/>
      <c r="R21" s="187"/>
      <c r="S21" s="187"/>
      <c r="T21" s="189" t="n">
        <f aca="false">SUM(U21:X21)</f>
        <v>0</v>
      </c>
      <c r="U21" s="145" t="n">
        <f aca="false">SUM(U22:U23)</f>
        <v>0</v>
      </c>
      <c r="V21" s="145" t="n">
        <f aca="false">SUM(V22:V23)</f>
        <v>0</v>
      </c>
      <c r="W21" s="145" t="n">
        <f aca="false">SUM(W22:W23)</f>
        <v>0</v>
      </c>
      <c r="X21" s="145" t="n">
        <f aca="false">SUM(X22:X23)</f>
        <v>0</v>
      </c>
      <c r="Y21" s="187"/>
      <c r="Z21" s="187"/>
      <c r="AA21" s="187"/>
      <c r="AB21" s="187"/>
      <c r="AC21" s="187"/>
      <c r="AD21" s="187"/>
      <c r="AE21" s="187"/>
      <c r="AF21" s="187"/>
      <c r="AG21" s="189" t="n">
        <f aca="false">SUM(AH21:AK21)</f>
        <v>0</v>
      </c>
      <c r="AH21" s="145" t="n">
        <f aca="false">SUM(AH22:AH23)</f>
        <v>0</v>
      </c>
      <c r="AI21" s="145" t="n">
        <f aca="false">SUM(AI22:AI23)</f>
        <v>0</v>
      </c>
      <c r="AJ21" s="145" t="n">
        <f aca="false">SUM(AJ22:AJ23)</f>
        <v>0</v>
      </c>
      <c r="AK21" s="145" t="n">
        <f aca="false">SUM(AK22:AK23)</f>
        <v>0</v>
      </c>
      <c r="AL21" s="145" t="n">
        <f aca="false">SUM(AM21:AP21)</f>
        <v>0</v>
      </c>
      <c r="AM21" s="145" t="n">
        <f aca="false">SUM(AM22:AM23)</f>
        <v>0</v>
      </c>
      <c r="AN21" s="145" t="n">
        <f aca="false">SUM(AN22:AN23)</f>
        <v>0</v>
      </c>
      <c r="AO21" s="145" t="n">
        <f aca="false">SUM(AO22:AO23)</f>
        <v>0</v>
      </c>
      <c r="AP21" s="191" t="n">
        <f aca="false">SUM(AP22:AP23)</f>
        <v>0</v>
      </c>
    </row>
    <row r="22" customFormat="false" ht="15" hidden="true" customHeight="true" outlineLevel="0" collapsed="false">
      <c r="C22" s="181"/>
      <c r="D22" s="132" t="s">
        <v>109</v>
      </c>
      <c r="E22" s="186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46"/>
      <c r="AM22" s="146"/>
      <c r="AN22" s="146"/>
      <c r="AO22" s="146"/>
      <c r="AP22" s="149"/>
    </row>
    <row r="23" customFormat="false" ht="15" hidden="false" customHeight="true" outlineLevel="0" collapsed="false">
      <c r="C23" s="188"/>
      <c r="D23" s="156"/>
      <c r="E23" s="157" t="s">
        <v>101</v>
      </c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9"/>
    </row>
    <row r="24" customFormat="false" ht="22.5" hidden="false" customHeight="false" outlineLevel="0" collapsed="false">
      <c r="C24" s="181"/>
      <c r="D24" s="182" t="s">
        <v>128</v>
      </c>
      <c r="E24" s="138" t="s">
        <v>152</v>
      </c>
      <c r="F24" s="183" t="n">
        <f aca="false">SUM(G24:J24)</f>
        <v>0</v>
      </c>
      <c r="G24" s="139" t="n">
        <f aca="false">SUM(G25:G26)</f>
        <v>0</v>
      </c>
      <c r="H24" s="139" t="n">
        <f aca="false">SUM(H25:H26)</f>
        <v>0</v>
      </c>
      <c r="I24" s="139" t="n">
        <f aca="false">SUM(I25:I26)</f>
        <v>0</v>
      </c>
      <c r="J24" s="139" t="n">
        <f aca="false">SUM(J25:J26)</f>
        <v>0</v>
      </c>
      <c r="K24" s="183" t="n">
        <f aca="false">SUM(L24:O24)</f>
        <v>0</v>
      </c>
      <c r="L24" s="139" t="n">
        <f aca="false">SUM(L25:L26)</f>
        <v>0</v>
      </c>
      <c r="M24" s="139" t="n">
        <f aca="false">SUM(M25:M26)</f>
        <v>0</v>
      </c>
      <c r="N24" s="139" t="n">
        <f aca="false">SUM(N25:N26)</f>
        <v>0</v>
      </c>
      <c r="O24" s="139" t="n">
        <f aca="false">SUM(O25:O26)</f>
        <v>0</v>
      </c>
      <c r="P24" s="184"/>
      <c r="Q24" s="184"/>
      <c r="R24" s="184"/>
      <c r="S24" s="184"/>
      <c r="T24" s="183" t="n">
        <f aca="false">SUM(U24:X24)</f>
        <v>0</v>
      </c>
      <c r="U24" s="139" t="n">
        <f aca="false">SUM(U25:U26)</f>
        <v>0</v>
      </c>
      <c r="V24" s="139" t="n">
        <f aca="false">SUM(V25:V26)</f>
        <v>0</v>
      </c>
      <c r="W24" s="139" t="n">
        <f aca="false">SUM(W25:W26)</f>
        <v>0</v>
      </c>
      <c r="X24" s="139" t="n">
        <f aca="false">SUM(X25:X26)</f>
        <v>0</v>
      </c>
      <c r="Y24" s="184"/>
      <c r="Z24" s="184"/>
      <c r="AA24" s="184"/>
      <c r="AB24" s="184"/>
      <c r="AC24" s="184"/>
      <c r="AD24" s="184"/>
      <c r="AE24" s="184"/>
      <c r="AF24" s="184"/>
      <c r="AG24" s="183" t="n">
        <f aca="false">SUM(AH24:AK24)</f>
        <v>0</v>
      </c>
      <c r="AH24" s="139" t="n">
        <f aca="false">SUM(AH25:AH26)</f>
        <v>0</v>
      </c>
      <c r="AI24" s="139" t="n">
        <f aca="false">SUM(AI25:AI26)</f>
        <v>0</v>
      </c>
      <c r="AJ24" s="139" t="n">
        <f aca="false">SUM(AJ25:AJ26)</f>
        <v>0</v>
      </c>
      <c r="AK24" s="139" t="n">
        <f aca="false">SUM(AK25:AK26)</f>
        <v>0</v>
      </c>
      <c r="AL24" s="139" t="n">
        <f aca="false">SUM(AM24:AP24)</f>
        <v>0</v>
      </c>
      <c r="AM24" s="139" t="n">
        <f aca="false">SUM(AM25:AM26)</f>
        <v>0</v>
      </c>
      <c r="AN24" s="139" t="n">
        <f aca="false">SUM(AN25:AN26)</f>
        <v>0</v>
      </c>
      <c r="AO24" s="139" t="n">
        <f aca="false">SUM(AO25:AO26)</f>
        <v>0</v>
      </c>
      <c r="AP24" s="185" t="n">
        <f aca="false">SUM(AP25:AP26)</f>
        <v>0</v>
      </c>
    </row>
    <row r="25" customFormat="false" ht="15" hidden="true" customHeight="true" outlineLevel="0" collapsed="false">
      <c r="C25" s="181"/>
      <c r="D25" s="132" t="s">
        <v>153</v>
      </c>
      <c r="E25" s="186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46"/>
      <c r="AM25" s="146"/>
      <c r="AN25" s="146"/>
      <c r="AO25" s="146"/>
      <c r="AP25" s="149"/>
    </row>
    <row r="26" customFormat="false" ht="15" hidden="false" customHeight="true" outlineLevel="0" collapsed="false">
      <c r="C26" s="188"/>
      <c r="D26" s="171"/>
      <c r="E26" s="172" t="s">
        <v>101</v>
      </c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4"/>
    </row>
  </sheetData>
  <sheetProtection sheet="true" password="fa9c" objects="true" scenarios="true" formatColumns="false" formatRows="false"/>
  <mergeCells count="13">
    <mergeCell ref="D8:X8"/>
    <mergeCell ref="C10:C12"/>
    <mergeCell ref="D10:D12"/>
    <mergeCell ref="E10:E12"/>
    <mergeCell ref="F10:J11"/>
    <mergeCell ref="K10:O11"/>
    <mergeCell ref="P10:S11"/>
    <mergeCell ref="T10:X11"/>
    <mergeCell ref="Y10:AF10"/>
    <mergeCell ref="AG10:AK11"/>
    <mergeCell ref="AL10:AP11"/>
    <mergeCell ref="Y11:AB11"/>
    <mergeCell ref="AC11:AF11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:AP16 F23:AP23 F26:AP26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J20 L19:O20 U19:X20 AH19:AK2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27"/>
    <col collapsed="false" customWidth="true" hidden="false" outlineLevel="0" max="3" min="3" style="0" width="103.27"/>
    <col collapsed="false" customWidth="true" hidden="false" outlineLevel="0" max="4" min="4" style="0" width="17.7"/>
  </cols>
  <sheetData>
    <row r="1" customFormat="false" ht="11.25" hidden="true" customHeight="false" outlineLevel="0" collapsed="false"/>
    <row r="3" customFormat="false" ht="19.5" hidden="false" customHeight="true" outlineLevel="0" collapsed="false">
      <c r="B3" s="193" t="s">
        <v>154</v>
      </c>
      <c r="C3" s="193"/>
      <c r="D3" s="193"/>
    </row>
    <row r="5" customFormat="false" ht="21.75" hidden="false" customHeight="true" outlineLevel="0" collapsed="false">
      <c r="B5" s="194" t="s">
        <v>155</v>
      </c>
      <c r="C5" s="194" t="s">
        <v>156</v>
      </c>
      <c r="D5" s="194" t="s">
        <v>41</v>
      </c>
    </row>
    <row r="6" customFormat="false" ht="11.25" hidden="false" customHeight="false" outlineLevel="0" collapsed="false">
      <c r="B6" s="195" t="n">
        <v>1</v>
      </c>
      <c r="C6" s="195" t="n">
        <v>2</v>
      </c>
      <c r="D6" s="195" t="n">
        <v>3</v>
      </c>
    </row>
  </sheetData>
  <sheetProtection sheet="true" password="fa9c" objects="true" scenarios="true" formatColumns="false" formatRows="false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3.7"/>
    <col collapsed="false" customWidth="true" hidden="false" outlineLevel="0" max="2" min="2" style="196" width="87.27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B1" s="197" t="s">
        <v>157</v>
      </c>
    </row>
    <row r="2" customFormat="false" ht="22.5" hidden="false" customHeight="false" outlineLevel="0" collapsed="false">
      <c r="B2" s="198" t="s">
        <v>158</v>
      </c>
    </row>
    <row r="3" customFormat="false" ht="22.5" hidden="false" customHeight="false" outlineLevel="0" collapsed="false">
      <c r="B3" s="198" t="s">
        <v>159</v>
      </c>
    </row>
    <row r="4" customFormat="false" ht="22.5" hidden="false" customHeight="false" outlineLevel="0" collapsed="false">
      <c r="B4" s="198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9" width="4.13"/>
    <col collapsed="false" customWidth="false" hidden="false" outlineLevel="0" max="5" min="5" style="199" width="9.13"/>
    <col collapsed="false" customWidth="true" hidden="false" outlineLevel="0" max="6" min="6" style="0" width="8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14.84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200" t="s">
        <v>161</v>
      </c>
      <c r="C1" s="200"/>
      <c r="D1" s="201"/>
      <c r="E1" s="201" t="s">
        <v>162</v>
      </c>
      <c r="F1" s="201" t="s">
        <v>163</v>
      </c>
      <c r="G1" s="202" t="s">
        <v>164</v>
      </c>
      <c r="H1" s="201" t="s">
        <v>165</v>
      </c>
      <c r="I1" s="201" t="s">
        <v>166</v>
      </c>
      <c r="J1" s="201" t="s">
        <v>167</v>
      </c>
      <c r="K1" s="201" t="s">
        <v>168</v>
      </c>
    </row>
    <row r="2" customFormat="false" ht="11.25" hidden="false" customHeight="false" outlineLevel="0" collapsed="false">
      <c r="A2" s="0" t="n">
        <v>0</v>
      </c>
      <c r="B2" s="0" t="s">
        <v>169</v>
      </c>
      <c r="D2" s="203" t="n">
        <v>2</v>
      </c>
      <c r="E2" s="204" t="s">
        <v>170</v>
      </c>
      <c r="F2" s="0" t="n">
        <v>2013</v>
      </c>
      <c r="G2" s="0" t="s">
        <v>171</v>
      </c>
      <c r="H2" s="0" t="s">
        <v>172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173</v>
      </c>
      <c r="D3" s="203" t="n">
        <v>3</v>
      </c>
      <c r="E3" s="204" t="s">
        <v>174</v>
      </c>
      <c r="F3" s="0" t="n">
        <v>2014</v>
      </c>
      <c r="G3" s="0" t="s">
        <v>175</v>
      </c>
      <c r="H3" s="0" t="s">
        <v>176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177</v>
      </c>
      <c r="D4" s="203" t="n">
        <v>4</v>
      </c>
      <c r="E4" s="204" t="s">
        <v>178</v>
      </c>
      <c r="F4" s="0" t="n">
        <v>2015</v>
      </c>
      <c r="G4" s="0" t="s">
        <v>179</v>
      </c>
      <c r="H4" s="0" t="s">
        <v>176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180</v>
      </c>
      <c r="D5" s="203" t="n">
        <v>6</v>
      </c>
      <c r="E5" s="204" t="s">
        <v>181</v>
      </c>
      <c r="F5" s="0" t="n">
        <v>2016</v>
      </c>
      <c r="G5" s="0" t="s">
        <v>182</v>
      </c>
      <c r="H5" s="0" t="s">
        <v>176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183</v>
      </c>
      <c r="D6" s="203" t="n">
        <v>14</v>
      </c>
      <c r="E6" s="204" t="s">
        <v>184</v>
      </c>
      <c r="G6" s="0" t="s">
        <v>185</v>
      </c>
      <c r="H6" s="0" t="s">
        <v>176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186</v>
      </c>
      <c r="D7" s="203" t="n">
        <v>15</v>
      </c>
      <c r="E7" s="204" t="s">
        <v>187</v>
      </c>
      <c r="G7" s="0" t="s">
        <v>188</v>
      </c>
      <c r="H7" s="0" t="s">
        <v>176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189</v>
      </c>
      <c r="D8" s="203" t="n">
        <v>16</v>
      </c>
      <c r="E8" s="204" t="s">
        <v>190</v>
      </c>
      <c r="G8" s="0" t="s">
        <v>171</v>
      </c>
      <c r="H8" s="0" t="s">
        <v>172</v>
      </c>
      <c r="I8" s="0" t="n">
        <v>1.15</v>
      </c>
      <c r="J8" s="0" t="n">
        <v>51</v>
      </c>
      <c r="K8" s="205" t="n">
        <v>663.6</v>
      </c>
    </row>
    <row r="9" customFormat="false" ht="11.25" hidden="false" customHeight="false" outlineLevel="0" collapsed="false">
      <c r="B9" s="0" t="s">
        <v>191</v>
      </c>
      <c r="D9" s="203" t="n">
        <v>17</v>
      </c>
      <c r="E9" s="204" t="s">
        <v>192</v>
      </c>
      <c r="G9" s="0" t="s">
        <v>193</v>
      </c>
      <c r="H9" s="0" t="s">
        <v>176</v>
      </c>
      <c r="I9" s="0" t="n">
        <v>1.45</v>
      </c>
      <c r="J9" s="0" t="n">
        <v>90</v>
      </c>
      <c r="K9" s="205" t="n">
        <v>371.2</v>
      </c>
    </row>
    <row r="10" customFormat="false" ht="11.25" hidden="false" customHeight="false" outlineLevel="0" collapsed="false">
      <c r="B10" s="0" t="s">
        <v>194</v>
      </c>
      <c r="D10" s="203" t="n">
        <v>19</v>
      </c>
      <c r="E10" s="204" t="s">
        <v>195</v>
      </c>
      <c r="G10" s="0" t="s">
        <v>196</v>
      </c>
      <c r="H10" s="0" t="s">
        <v>197</v>
      </c>
      <c r="I10" s="0" t="n">
        <v>0.123</v>
      </c>
      <c r="J10" s="0" t="n">
        <v>99</v>
      </c>
      <c r="K10" s="0" t="n">
        <v>144.3</v>
      </c>
    </row>
    <row r="11" customFormat="false" ht="11.25" hidden="false" customHeight="false" outlineLevel="0" collapsed="false">
      <c r="B11" s="0" t="s">
        <v>198</v>
      </c>
      <c r="D11" s="203" t="n">
        <v>20</v>
      </c>
      <c r="E11" s="204" t="s">
        <v>199</v>
      </c>
      <c r="G11" s="0" t="s">
        <v>200</v>
      </c>
      <c r="H11" s="0" t="s">
        <v>176</v>
      </c>
      <c r="I11" s="0" t="n">
        <v>1.4</v>
      </c>
      <c r="J11" s="0" t="n">
        <v>86</v>
      </c>
      <c r="K11" s="0" t="n">
        <v>166.1</v>
      </c>
    </row>
    <row r="12" customFormat="false" ht="11.25" hidden="false" customHeight="false" outlineLevel="0" collapsed="false">
      <c r="B12" s="0" t="s">
        <v>201</v>
      </c>
      <c r="D12" s="203" t="n">
        <v>21</v>
      </c>
      <c r="E12" s="204" t="s">
        <v>202</v>
      </c>
    </row>
    <row r="13" customFormat="false" ht="11.25" hidden="false" customHeight="false" outlineLevel="0" collapsed="false">
      <c r="B13" s="0" t="s">
        <v>203</v>
      </c>
      <c r="D13" s="203" t="n">
        <v>22</v>
      </c>
      <c r="E13" s="204" t="s">
        <v>204</v>
      </c>
    </row>
    <row r="14" customFormat="false" ht="11.25" hidden="false" customHeight="false" outlineLevel="0" collapsed="false">
      <c r="B14" s="0" t="s">
        <v>205</v>
      </c>
      <c r="D14" s="203" t="n">
        <v>24</v>
      </c>
      <c r="E14" s="206" t="s">
        <v>49</v>
      </c>
    </row>
    <row r="15" customFormat="false" ht="11.25" hidden="false" customHeight="false" outlineLevel="0" collapsed="false">
      <c r="B15" s="0" t="s">
        <v>206</v>
      </c>
      <c r="D15" s="203" t="n">
        <v>25</v>
      </c>
    </row>
    <row r="16" customFormat="false" ht="11.25" hidden="false" customHeight="false" outlineLevel="0" collapsed="false">
      <c r="B16" s="0" t="s">
        <v>207</v>
      </c>
    </row>
    <row r="17" customFormat="false" ht="15" hidden="false" customHeight="false" outlineLevel="0" collapsed="false">
      <c r="B17" s="0" t="s">
        <v>208</v>
      </c>
      <c r="G17" s="202" t="s">
        <v>209</v>
      </c>
      <c r="H17" s="202" t="s">
        <v>185</v>
      </c>
      <c r="I17" s="202"/>
      <c r="J17" s="202" t="s">
        <v>182</v>
      </c>
    </row>
    <row r="18" customFormat="false" ht="11.25" hidden="false" customHeight="false" outlineLevel="0" collapsed="false">
      <c r="B18" s="0" t="s">
        <v>210</v>
      </c>
      <c r="G18" s="0" t="s">
        <v>211</v>
      </c>
      <c r="H18" s="0" t="s">
        <v>212</v>
      </c>
      <c r="I18" s="0" t="n">
        <v>0.11</v>
      </c>
      <c r="J18" s="0" t="s">
        <v>213</v>
      </c>
      <c r="K18" s="0" t="n">
        <v>0.1862</v>
      </c>
    </row>
    <row r="19" customFormat="false" ht="11.25" hidden="false" customHeight="false" outlineLevel="0" collapsed="false">
      <c r="B19" s="0" t="s">
        <v>214</v>
      </c>
      <c r="G19" s="0" t="s">
        <v>215</v>
      </c>
      <c r="H19" s="0" t="s">
        <v>216</v>
      </c>
      <c r="I19" s="0" t="n">
        <v>0.275</v>
      </c>
      <c r="J19" s="0" t="s">
        <v>217</v>
      </c>
      <c r="K19" s="0" t="n">
        <v>0.266</v>
      </c>
    </row>
    <row r="20" customFormat="false" ht="11.25" hidden="false" customHeight="false" outlineLevel="0" collapsed="false">
      <c r="B20" s="0" t="s">
        <v>218</v>
      </c>
    </row>
    <row r="21" customFormat="false" ht="11.25" hidden="false" customHeight="false" outlineLevel="0" collapsed="false">
      <c r="B21" s="0" t="s">
        <v>219</v>
      </c>
    </row>
    <row r="22" customFormat="false" ht="11.25" hidden="false" customHeight="false" outlineLevel="0" collapsed="false">
      <c r="B22" s="0" t="s">
        <v>220</v>
      </c>
    </row>
    <row r="23" customFormat="false" ht="11.25" hidden="false" customHeight="false" outlineLevel="0" collapsed="false">
      <c r="B23" s="0" t="s">
        <v>221</v>
      </c>
    </row>
    <row r="24" customFormat="false" ht="15" hidden="false" customHeight="false" outlineLevel="0" collapsed="false">
      <c r="B24" s="0" t="s">
        <v>222</v>
      </c>
      <c r="F24" s="202" t="s">
        <v>223</v>
      </c>
    </row>
    <row r="25" customFormat="false" ht="14.25" hidden="false" customHeight="false" outlineLevel="0" collapsed="false">
      <c r="B25" s="0" t="s">
        <v>224</v>
      </c>
      <c r="F25" s="207" t="s">
        <v>225</v>
      </c>
    </row>
    <row r="26" customFormat="false" ht="14.25" hidden="false" customHeight="false" outlineLevel="0" collapsed="false">
      <c r="B26" s="0" t="s">
        <v>226</v>
      </c>
      <c r="F26" s="207" t="s">
        <v>227</v>
      </c>
    </row>
    <row r="27" customFormat="false" ht="14.25" hidden="false" customHeight="false" outlineLevel="0" collapsed="false">
      <c r="B27" s="0" t="s">
        <v>228</v>
      </c>
      <c r="F27" s="207" t="s">
        <v>229</v>
      </c>
    </row>
    <row r="28" customFormat="false" ht="11.25" hidden="false" customHeight="false" outlineLevel="0" collapsed="false">
      <c r="B28" s="0" t="s">
        <v>230</v>
      </c>
    </row>
    <row r="29" customFormat="false" ht="15" hidden="false" customHeight="false" outlineLevel="0" collapsed="false">
      <c r="B29" s="0" t="s">
        <v>231</v>
      </c>
      <c r="F29" s="202" t="s">
        <v>232</v>
      </c>
    </row>
    <row r="30" customFormat="false" ht="14.25" hidden="false" customHeight="false" outlineLevel="0" collapsed="false">
      <c r="B30" s="0" t="s">
        <v>233</v>
      </c>
      <c r="F30" s="207" t="s">
        <v>111</v>
      </c>
    </row>
    <row r="31" customFormat="false" ht="14.25" hidden="false" customHeight="false" outlineLevel="0" collapsed="false">
      <c r="B31" s="0" t="s">
        <v>234</v>
      </c>
      <c r="F31" s="207" t="s">
        <v>113</v>
      </c>
    </row>
    <row r="32" customFormat="false" ht="14.25" hidden="false" customHeight="false" outlineLevel="0" collapsed="false">
      <c r="B32" s="0" t="s">
        <v>235</v>
      </c>
      <c r="F32" s="207" t="s">
        <v>115</v>
      </c>
    </row>
    <row r="33" customFormat="false" ht="11.25" hidden="false" customHeight="false" outlineLevel="0" collapsed="false">
      <c r="B33" s="0" t="s">
        <v>236</v>
      </c>
    </row>
    <row r="34" customFormat="false" ht="11.25" hidden="false" customHeight="false" outlineLevel="0" collapsed="false">
      <c r="B34" s="0" t="s">
        <v>237</v>
      </c>
    </row>
    <row r="35" customFormat="false" ht="11.25" hidden="false" customHeight="false" outlineLevel="0" collapsed="false">
      <c r="B35" s="0" t="s">
        <v>238</v>
      </c>
    </row>
    <row r="36" customFormat="false" ht="11.25" hidden="false" customHeight="false" outlineLevel="0" collapsed="false">
      <c r="B36" s="0" t="s">
        <v>239</v>
      </c>
    </row>
    <row r="37" customFormat="false" ht="11.25" hidden="false" customHeight="false" outlineLevel="0" collapsed="false">
      <c r="B37" s="0" t="s">
        <v>240</v>
      </c>
    </row>
    <row r="38" customFormat="false" ht="11.25" hidden="false" customHeight="false" outlineLevel="0" collapsed="false">
      <c r="B38" s="0" t="s">
        <v>241</v>
      </c>
    </row>
    <row r="39" customFormat="false" ht="11.25" hidden="false" customHeight="false" outlineLevel="0" collapsed="false">
      <c r="B39" s="0" t="s">
        <v>242</v>
      </c>
    </row>
    <row r="40" customFormat="false" ht="11.25" hidden="false" customHeight="false" outlineLevel="0" collapsed="false">
      <c r="B40" s="0" t="s">
        <v>243</v>
      </c>
    </row>
    <row r="41" customFormat="false" ht="11.25" hidden="false" customHeight="false" outlineLevel="0" collapsed="false">
      <c r="B41" s="0" t="s">
        <v>244</v>
      </c>
    </row>
    <row r="42" customFormat="false" ht="11.25" hidden="false" customHeight="false" outlineLevel="0" collapsed="false">
      <c r="B42" s="0" t="s">
        <v>245</v>
      </c>
    </row>
    <row r="43" customFormat="false" ht="11.25" hidden="false" customHeight="false" outlineLevel="0" collapsed="false">
      <c r="B43" s="0" t="s">
        <v>246</v>
      </c>
    </row>
    <row r="44" customFormat="false" ht="11.25" hidden="false" customHeight="false" outlineLevel="0" collapsed="false">
      <c r="B44" s="0" t="s">
        <v>247</v>
      </c>
    </row>
    <row r="45" customFormat="false" ht="11.25" hidden="false" customHeight="false" outlineLevel="0" collapsed="false">
      <c r="B45" s="0" t="s">
        <v>248</v>
      </c>
    </row>
    <row r="46" customFormat="false" ht="11.25" hidden="false" customHeight="false" outlineLevel="0" collapsed="false">
      <c r="B46" s="0" t="s">
        <v>249</v>
      </c>
    </row>
    <row r="47" customFormat="false" ht="11.25" hidden="false" customHeight="false" outlineLevel="0" collapsed="false">
      <c r="B47" s="0" t="s">
        <v>250</v>
      </c>
    </row>
    <row r="48" customFormat="false" ht="11.25" hidden="false" customHeight="false" outlineLevel="0" collapsed="false">
      <c r="B48" s="0" t="s">
        <v>251</v>
      </c>
    </row>
    <row r="49" customFormat="false" ht="11.25" hidden="false" customHeight="false" outlineLevel="0" collapsed="false">
      <c r="B49" s="0" t="s">
        <v>252</v>
      </c>
    </row>
    <row r="50" customFormat="false" ht="11.25" hidden="false" customHeight="false" outlineLevel="0" collapsed="false">
      <c r="B50" s="0" t="s">
        <v>253</v>
      </c>
    </row>
    <row r="51" customFormat="false" ht="11.25" hidden="false" customHeight="false" outlineLevel="0" collapsed="false">
      <c r="B51" s="0" t="s">
        <v>254</v>
      </c>
    </row>
    <row r="52" customFormat="false" ht="11.25" hidden="false" customHeight="false" outlineLevel="0" collapsed="false">
      <c r="B52" s="0" t="s">
        <v>255</v>
      </c>
    </row>
    <row r="53" customFormat="false" ht="11.25" hidden="false" customHeight="false" outlineLevel="0" collapsed="false">
      <c r="B53" s="0" t="s">
        <v>256</v>
      </c>
    </row>
    <row r="54" customFormat="false" ht="11.25" hidden="false" customHeight="false" outlineLevel="0" collapsed="false">
      <c r="B54" s="0" t="s">
        <v>257</v>
      </c>
    </row>
    <row r="55" customFormat="false" ht="11.25" hidden="false" customHeight="false" outlineLevel="0" collapsed="false">
      <c r="B55" s="0" t="s">
        <v>258</v>
      </c>
    </row>
    <row r="56" customFormat="false" ht="11.25" hidden="false" customHeight="false" outlineLevel="0" collapsed="false">
      <c r="B56" s="0" t="s">
        <v>259</v>
      </c>
    </row>
    <row r="57" customFormat="false" ht="11.25" hidden="false" customHeight="false" outlineLevel="0" collapsed="false">
      <c r="B57" s="0" t="s">
        <v>260</v>
      </c>
    </row>
    <row r="58" customFormat="false" ht="11.25" hidden="false" customHeight="false" outlineLevel="0" collapsed="false">
      <c r="B58" s="0" t="s">
        <v>261</v>
      </c>
    </row>
    <row r="59" customFormat="false" ht="11.25" hidden="false" customHeight="false" outlineLevel="0" collapsed="false">
      <c r="B59" s="0" t="s">
        <v>262</v>
      </c>
    </row>
    <row r="60" customFormat="false" ht="11.25" hidden="false" customHeight="false" outlineLevel="0" collapsed="false">
      <c r="B60" s="0" t="s">
        <v>263</v>
      </c>
    </row>
    <row r="61" customFormat="false" ht="11.25" hidden="false" customHeight="false" outlineLevel="0" collapsed="false">
      <c r="B61" s="0" t="s">
        <v>264</v>
      </c>
    </row>
    <row r="62" customFormat="false" ht="11.25" hidden="false" customHeight="false" outlineLevel="0" collapsed="false">
      <c r="B62" s="0" t="s">
        <v>265</v>
      </c>
    </row>
    <row r="63" customFormat="false" ht="11.25" hidden="false" customHeight="false" outlineLevel="0" collapsed="false">
      <c r="B63" s="0" t="s">
        <v>266</v>
      </c>
    </row>
    <row r="64" customFormat="false" ht="11.25" hidden="false" customHeight="false" outlineLevel="0" collapsed="false">
      <c r="B64" s="0" t="s">
        <v>267</v>
      </c>
    </row>
    <row r="65" customFormat="false" ht="11.25" hidden="false" customHeight="false" outlineLevel="0" collapsed="false">
      <c r="B65" s="0" t="s">
        <v>268</v>
      </c>
    </row>
    <row r="66" customFormat="false" ht="11.25" hidden="false" customHeight="false" outlineLevel="0" collapsed="false">
      <c r="B66" s="0" t="s">
        <v>269</v>
      </c>
    </row>
    <row r="67" customFormat="false" ht="11.25" hidden="false" customHeight="false" outlineLevel="0" collapsed="false">
      <c r="B67" s="0" t="s">
        <v>270</v>
      </c>
    </row>
    <row r="68" customFormat="false" ht="11.25" hidden="false" customHeight="false" outlineLevel="0" collapsed="false">
      <c r="B68" s="0" t="s">
        <v>271</v>
      </c>
    </row>
    <row r="69" customFormat="false" ht="11.25" hidden="false" customHeight="false" outlineLevel="0" collapsed="false">
      <c r="B69" s="0" t="s">
        <v>272</v>
      </c>
    </row>
    <row r="70" customFormat="false" ht="11.25" hidden="false" customHeight="false" outlineLevel="0" collapsed="false">
      <c r="B70" s="0" t="s">
        <v>273</v>
      </c>
    </row>
    <row r="71" customFormat="false" ht="11.25" hidden="false" customHeight="false" outlineLevel="0" collapsed="false">
      <c r="B71" s="0" t="s">
        <v>274</v>
      </c>
    </row>
    <row r="72" customFormat="false" ht="11.25" hidden="false" customHeight="false" outlineLevel="0" collapsed="false">
      <c r="B72" s="0" t="s">
        <v>275</v>
      </c>
    </row>
    <row r="73" customFormat="false" ht="11.25" hidden="false" customHeight="false" outlineLevel="0" collapsed="false">
      <c r="B73" s="0" t="s">
        <v>276</v>
      </c>
    </row>
    <row r="74" customFormat="false" ht="11.25" hidden="false" customHeight="false" outlineLevel="0" collapsed="false">
      <c r="B74" s="0" t="s">
        <v>277</v>
      </c>
    </row>
    <row r="75" customFormat="false" ht="11.25" hidden="false" customHeight="false" outlineLevel="0" collapsed="false">
      <c r="B75" s="0" t="s">
        <v>278</v>
      </c>
    </row>
    <row r="76" customFormat="false" ht="11.25" hidden="false" customHeight="false" outlineLevel="0" collapsed="false">
      <c r="B76" s="0" t="s">
        <v>46</v>
      </c>
    </row>
    <row r="77" customFormat="false" ht="11.25" hidden="false" customHeight="false" outlineLevel="0" collapsed="false">
      <c r="B77" s="0" t="s">
        <v>279</v>
      </c>
    </row>
    <row r="78" customFormat="false" ht="11.25" hidden="false" customHeight="false" outlineLevel="0" collapsed="false">
      <c r="B78" s="0" t="s">
        <v>280</v>
      </c>
    </row>
    <row r="79" customFormat="false" ht="11.25" hidden="false" customHeight="false" outlineLevel="0" collapsed="false">
      <c r="B79" s="0" t="s">
        <v>281</v>
      </c>
    </row>
    <row r="80" customFormat="false" ht="11.25" hidden="false" customHeight="false" outlineLevel="0" collapsed="false">
      <c r="B80" s="0" t="s">
        <v>282</v>
      </c>
    </row>
    <row r="81" customFormat="false" ht="11.25" hidden="false" customHeight="false" outlineLevel="0" collapsed="false">
      <c r="B81" s="0" t="s">
        <v>283</v>
      </c>
    </row>
    <row r="82" customFormat="false" ht="11.25" hidden="false" customHeight="false" outlineLevel="0" collapsed="false">
      <c r="B82" s="0" t="s">
        <v>284</v>
      </c>
    </row>
    <row r="83" customFormat="false" ht="11.25" hidden="false" customHeight="false" outlineLevel="0" collapsed="false">
      <c r="B83" s="0" t="s">
        <v>285</v>
      </c>
    </row>
    <row r="84" customFormat="false" ht="11.25" hidden="false" customHeight="false" outlineLevel="0" collapsed="false">
      <c r="B84" s="0" t="s">
        <v>286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2890625" defaultRowHeight="15" zeroHeight="false" outlineLevelRow="0" outlineLevelCol="0"/>
  <cols>
    <col collapsed="false" customWidth="true" hidden="false" outlineLevel="0" max="1" min="1" style="208" width="9.85"/>
    <col collapsed="false" customWidth="true" hidden="false" outlineLevel="0" max="2" min="2" style="208" width="14.7"/>
    <col collapsed="false" customWidth="true" hidden="false" outlineLevel="0" max="3" min="3" style="208" width="3.42"/>
    <col collapsed="false" customWidth="false" hidden="false" outlineLevel="0" max="257" min="4" style="208" width="9.13"/>
  </cols>
  <sheetData>
    <row r="1" customFormat="false" ht="15" hidden="false" customHeight="false" outlineLevel="0" collapsed="false">
      <c r="A1" s="209" t="s">
        <v>287</v>
      </c>
    </row>
    <row r="2" s="118" customFormat="true" ht="15" hidden="false" customHeight="true" outlineLevel="0" collapsed="false">
      <c r="C2" s="150" t="s">
        <v>10</v>
      </c>
      <c r="D2" s="151"/>
      <c r="E2" s="152"/>
      <c r="F2" s="153" t="n">
        <f aca="false">SUM(G2:J2)</f>
        <v>0</v>
      </c>
      <c r="G2" s="154"/>
      <c r="H2" s="154"/>
      <c r="I2" s="154"/>
      <c r="J2" s="154"/>
      <c r="K2" s="153" t="n">
        <f aca="false">SUM(L2:O2)</f>
        <v>0</v>
      </c>
      <c r="L2" s="154"/>
      <c r="M2" s="154"/>
      <c r="N2" s="154"/>
      <c r="O2" s="154"/>
      <c r="P2" s="154"/>
      <c r="Q2" s="154"/>
      <c r="R2" s="154"/>
      <c r="S2" s="154"/>
      <c r="T2" s="153" t="n">
        <f aca="false">SUM(U2:X2)</f>
        <v>0</v>
      </c>
      <c r="U2" s="153" t="n">
        <f aca="false">G2*P2/1000</f>
        <v>0</v>
      </c>
      <c r="V2" s="153" t="n">
        <f aca="false">H2*Q2/1000</f>
        <v>0</v>
      </c>
      <c r="W2" s="153" t="n">
        <f aca="false">I2*R2/1000</f>
        <v>0</v>
      </c>
      <c r="X2" s="153" t="n">
        <f aca="false">J2*S2/1000</f>
        <v>0</v>
      </c>
      <c r="Y2" s="154"/>
      <c r="Z2" s="154"/>
      <c r="AA2" s="154"/>
      <c r="AB2" s="154"/>
      <c r="AC2" s="154"/>
      <c r="AD2" s="154"/>
      <c r="AE2" s="154"/>
      <c r="AF2" s="154"/>
      <c r="AG2" s="154"/>
      <c r="AH2" s="153" t="n">
        <f aca="false">SUM(AI2:AL2)</f>
        <v>0</v>
      </c>
      <c r="AI2" s="153" t="n">
        <f aca="false">L2*k_year*Z2/1000+G2*AD2/1000</f>
        <v>0</v>
      </c>
      <c r="AJ2" s="153" t="n">
        <f aca="false">M2*k_year*AA2/1000+H2*AE2/1000</f>
        <v>0</v>
      </c>
      <c r="AK2" s="153" t="n">
        <f aca="false">N2*k_year*AB2/1000+I2*AF2/1000</f>
        <v>0</v>
      </c>
      <c r="AL2" s="153" t="n">
        <f aca="false">O2*k_year*AC2/1000+J2*AG2/1000</f>
        <v>0</v>
      </c>
      <c r="AM2" s="154"/>
      <c r="AN2" s="153" t="n">
        <f aca="false">SUM(AO2:AR2)</f>
        <v>0</v>
      </c>
      <c r="AO2" s="153" t="n">
        <f aca="false">U2+AI2</f>
        <v>0</v>
      </c>
      <c r="AP2" s="153" t="n">
        <f aca="false">V2+AJ2</f>
        <v>0</v>
      </c>
      <c r="AQ2" s="153" t="n">
        <f aca="false">W2+AK2</f>
        <v>0</v>
      </c>
      <c r="AR2" s="153" t="n">
        <f aca="false">X2+AL2</f>
        <v>0</v>
      </c>
      <c r="AS2" s="153" t="n">
        <f aca="false">Y2+AM2</f>
        <v>0</v>
      </c>
      <c r="AT2" s="155"/>
    </row>
    <row r="3" customFormat="false" ht="15" hidden="false" customHeight="false" outlineLevel="0" collapsed="false">
      <c r="A3" s="209" t="s">
        <v>288</v>
      </c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</row>
    <row r="4" s="118" customFormat="true" ht="15" hidden="false" customHeight="true" outlineLevel="0" collapsed="false">
      <c r="C4" s="165" t="s">
        <v>10</v>
      </c>
      <c r="D4" s="151"/>
      <c r="E4" s="152"/>
      <c r="F4" s="153" t="n">
        <f aca="false">SUM(G4:J4)</f>
        <v>0</v>
      </c>
      <c r="G4" s="154"/>
      <c r="H4" s="154"/>
      <c r="I4" s="154"/>
      <c r="J4" s="154"/>
      <c r="K4" s="153" t="n">
        <f aca="false">SUM(L4:O4)</f>
        <v>0</v>
      </c>
      <c r="L4" s="154"/>
      <c r="M4" s="154"/>
      <c r="N4" s="154"/>
      <c r="O4" s="154"/>
      <c r="P4" s="154"/>
      <c r="Q4" s="154"/>
      <c r="R4" s="154"/>
      <c r="S4" s="154"/>
      <c r="T4" s="153" t="n">
        <f aca="false">SUM(U4:X4)</f>
        <v>0</v>
      </c>
      <c r="U4" s="153" t="n">
        <f aca="false">G4*P4/1000</f>
        <v>0</v>
      </c>
      <c r="V4" s="153" t="n">
        <f aca="false">H4*Q4/1000</f>
        <v>0</v>
      </c>
      <c r="W4" s="153" t="n">
        <f aca="false">I4*R4/1000</f>
        <v>0</v>
      </c>
      <c r="X4" s="153" t="n">
        <f aca="false">J4*S4/1000</f>
        <v>0</v>
      </c>
      <c r="Y4" s="154"/>
      <c r="Z4" s="154"/>
      <c r="AA4" s="154"/>
      <c r="AB4" s="154"/>
      <c r="AC4" s="154"/>
      <c r="AD4" s="154"/>
      <c r="AE4" s="154"/>
      <c r="AF4" s="154"/>
      <c r="AG4" s="153" t="n">
        <f aca="false">SUM(AH4:AK4)</f>
        <v>0</v>
      </c>
      <c r="AH4" s="153" t="n">
        <f aca="false">L4*Y4/1000+G4*AC4/1000</f>
        <v>0</v>
      </c>
      <c r="AI4" s="153" t="n">
        <f aca="false">M4*Z4/1000+H4*AD4/1000</f>
        <v>0</v>
      </c>
      <c r="AJ4" s="153" t="n">
        <f aca="false">N4*AA4/1000+I4*AE4/1000</f>
        <v>0</v>
      </c>
      <c r="AK4" s="153" t="n">
        <f aca="false">O4*AB4/1000+J4*AF4/1000</f>
        <v>0</v>
      </c>
      <c r="AL4" s="153" t="n">
        <f aca="false">SUM(AM4:AP4)</f>
        <v>0</v>
      </c>
      <c r="AM4" s="153" t="n">
        <f aca="false">U4+AH4</f>
        <v>0</v>
      </c>
      <c r="AN4" s="153" t="n">
        <f aca="false">V4+AI4</f>
        <v>0</v>
      </c>
      <c r="AO4" s="153" t="n">
        <f aca="false">W4+AJ4</f>
        <v>0</v>
      </c>
      <c r="AP4" s="211" t="n">
        <f aca="false">X4+AK4</f>
        <v>0</v>
      </c>
    </row>
    <row r="5" customFormat="false" ht="15" hidden="false" customHeight="false" outlineLevel="0" collapsed="false">
      <c r="A5" s="209" t="s">
        <v>289</v>
      </c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</row>
    <row r="6" s="118" customFormat="true" ht="15" hidden="false" customHeight="true" outlineLevel="0" collapsed="false">
      <c r="C6" s="150" t="s">
        <v>10</v>
      </c>
      <c r="D6" s="151"/>
      <c r="E6" s="152"/>
      <c r="F6" s="153" t="n">
        <f aca="false">SUM(G6:J6)</f>
        <v>0</v>
      </c>
      <c r="G6" s="154"/>
      <c r="H6" s="154"/>
      <c r="I6" s="154"/>
      <c r="J6" s="154"/>
      <c r="K6" s="153" t="n">
        <f aca="false">SUM(L6:O6)</f>
        <v>0</v>
      </c>
      <c r="L6" s="154"/>
      <c r="M6" s="154"/>
      <c r="N6" s="154"/>
      <c r="O6" s="154"/>
      <c r="P6" s="154"/>
      <c r="Q6" s="154"/>
      <c r="R6" s="154"/>
      <c r="S6" s="154"/>
      <c r="T6" s="153" t="n">
        <f aca="false">SUM(U6:X6)</f>
        <v>0</v>
      </c>
      <c r="U6" s="153" t="n">
        <f aca="false">G6*P6/1000</f>
        <v>0</v>
      </c>
      <c r="V6" s="153" t="n">
        <f aca="false">H6*Q6/1000</f>
        <v>0</v>
      </c>
      <c r="W6" s="153" t="n">
        <f aca="false">I6*R6/1000</f>
        <v>0</v>
      </c>
      <c r="X6" s="153" t="n">
        <f aca="false">J6*S6/1000</f>
        <v>0</v>
      </c>
      <c r="Y6" s="154"/>
      <c r="Z6" s="154"/>
      <c r="AA6" s="154"/>
      <c r="AB6" s="154"/>
      <c r="AC6" s="154"/>
      <c r="AD6" s="154"/>
      <c r="AE6" s="154"/>
      <c r="AF6" s="154"/>
      <c r="AG6" s="154"/>
      <c r="AH6" s="153" t="n">
        <f aca="false">SUM(AI6:AL6)</f>
        <v>0</v>
      </c>
      <c r="AI6" s="153" t="n">
        <f aca="false">L6*Z6/1000+G6*AD6/1000</f>
        <v>0</v>
      </c>
      <c r="AJ6" s="153" t="n">
        <f aca="false">M6*AA6/1000+H6*AE6/1000</f>
        <v>0</v>
      </c>
      <c r="AK6" s="153" t="n">
        <f aca="false">N6*AB6/1000+I6*AF6/1000</f>
        <v>0</v>
      </c>
      <c r="AL6" s="153" t="n">
        <f aca="false">O6*AC6/1000+J6*AG6/1000</f>
        <v>0</v>
      </c>
      <c r="AM6" s="154"/>
      <c r="AN6" s="153" t="n">
        <f aca="false">SUM(AO6:AR6)</f>
        <v>0</v>
      </c>
      <c r="AO6" s="153" t="n">
        <f aca="false">U6+AI6</f>
        <v>0</v>
      </c>
      <c r="AP6" s="153" t="n">
        <f aca="false">V6+AJ6</f>
        <v>0</v>
      </c>
      <c r="AQ6" s="153" t="n">
        <f aca="false">W6+AK6</f>
        <v>0</v>
      </c>
      <c r="AR6" s="153" t="n">
        <f aca="false">X6+AL6</f>
        <v>0</v>
      </c>
      <c r="AS6" s="153" t="n">
        <f aca="false">Y6+AM6</f>
        <v>0</v>
      </c>
      <c r="AT6" s="155"/>
    </row>
    <row r="7" customFormat="false" ht="15" hidden="false" customHeight="false" outlineLevel="0" collapsed="false">
      <c r="A7" s="209" t="s">
        <v>290</v>
      </c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</row>
    <row r="8" s="118" customFormat="true" ht="15" hidden="false" customHeight="true" outlineLevel="0" collapsed="false">
      <c r="C8" s="150" t="s">
        <v>10</v>
      </c>
      <c r="D8" s="151"/>
      <c r="E8" s="152"/>
      <c r="F8" s="153" t="n">
        <f aca="false">SUM(G8:J8)</f>
        <v>0</v>
      </c>
      <c r="G8" s="154"/>
      <c r="H8" s="154"/>
      <c r="I8" s="154"/>
      <c r="J8" s="154"/>
      <c r="K8" s="153" t="n">
        <f aca="false">SUM(L8:O8)</f>
        <v>0</v>
      </c>
      <c r="L8" s="154"/>
      <c r="M8" s="154"/>
      <c r="N8" s="154"/>
      <c r="O8" s="154"/>
      <c r="P8" s="154"/>
      <c r="Q8" s="154"/>
      <c r="R8" s="154"/>
      <c r="S8" s="154"/>
      <c r="T8" s="153" t="n">
        <f aca="false">SUM(U8:X8)</f>
        <v>0</v>
      </c>
      <c r="U8" s="153" t="n">
        <f aca="false">G8*P8/1000</f>
        <v>0</v>
      </c>
      <c r="V8" s="153" t="n">
        <f aca="false">H8*Q8/1000</f>
        <v>0</v>
      </c>
      <c r="W8" s="153" t="n">
        <f aca="false">I8*R8/1000</f>
        <v>0</v>
      </c>
      <c r="X8" s="153" t="n">
        <f aca="false">J8*S8/1000</f>
        <v>0</v>
      </c>
      <c r="Y8" s="154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53" t="n">
        <f aca="false">SUM(AO8:AR8)</f>
        <v>0</v>
      </c>
      <c r="AO8" s="153" t="n">
        <f aca="false">U8</f>
        <v>0</v>
      </c>
      <c r="AP8" s="153" t="n">
        <f aca="false">V8</f>
        <v>0</v>
      </c>
      <c r="AQ8" s="153" t="n">
        <f aca="false">W8</f>
        <v>0</v>
      </c>
      <c r="AR8" s="153" t="n">
        <f aca="false">X8</f>
        <v>0</v>
      </c>
      <c r="AS8" s="153" t="n">
        <f aca="false">Y8+AM8</f>
        <v>0</v>
      </c>
      <c r="AT8" s="155"/>
    </row>
    <row r="9" customFormat="false" ht="15" hidden="false" customHeight="false" outlineLevel="0" collapsed="false">
      <c r="A9" s="209" t="s">
        <v>291</v>
      </c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</row>
    <row r="10" s="118" customFormat="true" ht="15" hidden="false" customHeight="true" outlineLevel="0" collapsed="false">
      <c r="C10" s="150" t="s">
        <v>10</v>
      </c>
      <c r="D10" s="151"/>
      <c r="E10" s="152"/>
      <c r="F10" s="153" t="n">
        <f aca="false">SUM(G10:J10)</f>
        <v>0</v>
      </c>
      <c r="G10" s="154"/>
      <c r="H10" s="154"/>
      <c r="I10" s="154"/>
      <c r="J10" s="154"/>
      <c r="K10" s="153" t="n">
        <f aca="false">SUM(L10:O10)</f>
        <v>0</v>
      </c>
      <c r="L10" s="154"/>
      <c r="M10" s="154"/>
      <c r="N10" s="154"/>
      <c r="O10" s="154"/>
      <c r="P10" s="154"/>
      <c r="Q10" s="154"/>
      <c r="R10" s="154"/>
      <c r="S10" s="154"/>
      <c r="T10" s="153" t="n">
        <f aca="false">SUM(U10:X10)</f>
        <v>0</v>
      </c>
      <c r="U10" s="153" t="n">
        <f aca="false">G10*P10/1000</f>
        <v>0</v>
      </c>
      <c r="V10" s="153" t="n">
        <f aca="false">H10*Q10/1000</f>
        <v>0</v>
      </c>
      <c r="W10" s="153" t="n">
        <f aca="false">I10*R10/1000</f>
        <v>0</v>
      </c>
      <c r="X10" s="153" t="n">
        <f aca="false">J10*S10/1000</f>
        <v>0</v>
      </c>
      <c r="Y10" s="154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53" t="n">
        <f aca="false">SUM(AO10:AR10)</f>
        <v>0</v>
      </c>
      <c r="AO10" s="153" t="n">
        <f aca="false">U10</f>
        <v>0</v>
      </c>
      <c r="AP10" s="153" t="n">
        <f aca="false">V10</f>
        <v>0</v>
      </c>
      <c r="AQ10" s="153" t="n">
        <f aca="false">W10</f>
        <v>0</v>
      </c>
      <c r="AR10" s="153" t="n">
        <f aca="false">X10</f>
        <v>0</v>
      </c>
      <c r="AS10" s="153" t="n">
        <f aca="false">Y10+AM10</f>
        <v>0</v>
      </c>
      <c r="AT10" s="155"/>
    </row>
    <row r="11" customFormat="false" ht="15" hidden="false" customHeight="false" outlineLevel="0" collapsed="false">
      <c r="A11" s="209" t="s">
        <v>292</v>
      </c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</row>
    <row r="12" s="118" customFormat="true" ht="15" hidden="false" customHeight="true" outlineLevel="0" collapsed="false">
      <c r="C12" s="165" t="s">
        <v>10</v>
      </c>
      <c r="D12" s="151"/>
      <c r="E12" s="152"/>
      <c r="F12" s="212" t="n">
        <f aca="false">SUM(G12:J12)</f>
        <v>0</v>
      </c>
      <c r="G12" s="213"/>
      <c r="H12" s="213"/>
      <c r="I12" s="213"/>
      <c r="J12" s="213"/>
      <c r="K12" s="212" t="n">
        <f aca="false">SUM(L12:O12)</f>
        <v>0</v>
      </c>
      <c r="L12" s="213"/>
      <c r="M12" s="213"/>
      <c r="N12" s="213"/>
      <c r="O12" s="213"/>
      <c r="P12" s="213"/>
      <c r="Q12" s="213"/>
      <c r="R12" s="213"/>
      <c r="S12" s="213"/>
      <c r="T12" s="212" t="n">
        <f aca="false">SUM(U12:X12)</f>
        <v>0</v>
      </c>
      <c r="U12" s="212" t="n">
        <f aca="false">G12*P12/1000</f>
        <v>0</v>
      </c>
      <c r="V12" s="212" t="n">
        <f aca="false">H12*Q12/1000</f>
        <v>0</v>
      </c>
      <c r="W12" s="212" t="n">
        <f aca="false">I12*R12/1000</f>
        <v>0</v>
      </c>
      <c r="X12" s="212" t="n">
        <f aca="false">J12*S12/1000</f>
        <v>0</v>
      </c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153" t="n">
        <f aca="false">SUM(AM12:AP12)</f>
        <v>0</v>
      </c>
      <c r="AM12" s="153" t="n">
        <f aca="false">U12</f>
        <v>0</v>
      </c>
      <c r="AN12" s="153" t="n">
        <f aca="false">V12</f>
        <v>0</v>
      </c>
      <c r="AO12" s="153" t="n">
        <f aca="false">W12</f>
        <v>0</v>
      </c>
      <c r="AP12" s="211" t="n">
        <f aca="false">X12</f>
        <v>0</v>
      </c>
    </row>
    <row r="13" customFormat="false" ht="15" hidden="false" customHeight="false" outlineLevel="0" collapsed="false">
      <c r="A13" s="209" t="s">
        <v>293</v>
      </c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</row>
    <row r="14" s="118" customFormat="true" ht="15" hidden="false" customHeight="true" outlineLevel="0" collapsed="false">
      <c r="C14" s="165" t="s">
        <v>10</v>
      </c>
      <c r="D14" s="151"/>
      <c r="E14" s="152"/>
      <c r="F14" s="212" t="n">
        <f aca="false">SUM(G14:J14)</f>
        <v>0</v>
      </c>
      <c r="G14" s="213"/>
      <c r="H14" s="213"/>
      <c r="I14" s="213"/>
      <c r="J14" s="213"/>
      <c r="K14" s="212" t="n">
        <f aca="false">SUM(L14:O14)</f>
        <v>0</v>
      </c>
      <c r="L14" s="213"/>
      <c r="M14" s="213"/>
      <c r="N14" s="213"/>
      <c r="O14" s="213"/>
      <c r="P14" s="214"/>
      <c r="Q14" s="214"/>
      <c r="R14" s="214"/>
      <c r="S14" s="214"/>
      <c r="T14" s="212" t="n">
        <f aca="false">SUM(U14:X14)</f>
        <v>0</v>
      </c>
      <c r="U14" s="213"/>
      <c r="V14" s="213"/>
      <c r="W14" s="213"/>
      <c r="X14" s="213"/>
      <c r="Y14" s="214"/>
      <c r="Z14" s="214"/>
      <c r="AA14" s="214"/>
      <c r="AB14" s="214"/>
      <c r="AC14" s="214"/>
      <c r="AD14" s="214"/>
      <c r="AE14" s="214"/>
      <c r="AF14" s="214"/>
      <c r="AG14" s="212" t="n">
        <f aca="false">SUM(AH14:AK14)</f>
        <v>0</v>
      </c>
      <c r="AH14" s="213"/>
      <c r="AI14" s="213"/>
      <c r="AJ14" s="213"/>
      <c r="AK14" s="213"/>
      <c r="AL14" s="153" t="n">
        <f aca="false">SUM(AM14:AP14)</f>
        <v>0</v>
      </c>
      <c r="AM14" s="153" t="n">
        <f aca="false">U14+AH14</f>
        <v>0</v>
      </c>
      <c r="AN14" s="153" t="n">
        <f aca="false">V14+AI14</f>
        <v>0</v>
      </c>
      <c r="AO14" s="153" t="n">
        <f aca="false">W14+AJ14</f>
        <v>0</v>
      </c>
      <c r="AP14" s="211" t="n">
        <f aca="false">X14+AK14</f>
        <v>0</v>
      </c>
    </row>
    <row r="15" customFormat="false" ht="15" hidden="false" customHeight="false" outlineLevel="0" collapsed="false">
      <c r="A15" s="209" t="s">
        <v>294</v>
      </c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</row>
    <row r="16" s="118" customFormat="true" ht="15" hidden="false" customHeight="true" outlineLevel="0" collapsed="false">
      <c r="C16" s="165" t="s">
        <v>10</v>
      </c>
      <c r="D16" s="151"/>
      <c r="E16" s="152"/>
      <c r="F16" s="212" t="n">
        <f aca="false">SUM(G16:J16)</f>
        <v>0</v>
      </c>
      <c r="G16" s="213"/>
      <c r="H16" s="213"/>
      <c r="I16" s="213"/>
      <c r="J16" s="213"/>
      <c r="K16" s="212" t="n">
        <f aca="false">SUM(L16:O16)</f>
        <v>0</v>
      </c>
      <c r="L16" s="213"/>
      <c r="M16" s="213"/>
      <c r="N16" s="213"/>
      <c r="O16" s="213"/>
      <c r="P16" s="213"/>
      <c r="Q16" s="213"/>
      <c r="R16" s="213"/>
      <c r="S16" s="213"/>
      <c r="T16" s="212" t="n">
        <f aca="false">SUM(U16:X16)</f>
        <v>0</v>
      </c>
      <c r="U16" s="212" t="n">
        <f aca="false">G16*P16/1000</f>
        <v>0</v>
      </c>
      <c r="V16" s="212" t="n">
        <f aca="false">H16*Q16/1000</f>
        <v>0</v>
      </c>
      <c r="W16" s="212" t="n">
        <f aca="false">I16*R16/1000</f>
        <v>0</v>
      </c>
      <c r="X16" s="212" t="n">
        <f aca="false">J16*S16/1000</f>
        <v>0</v>
      </c>
      <c r="Y16" s="213"/>
      <c r="Z16" s="213"/>
      <c r="AA16" s="213"/>
      <c r="AB16" s="213"/>
      <c r="AC16" s="213"/>
      <c r="AD16" s="213"/>
      <c r="AE16" s="213"/>
      <c r="AF16" s="213"/>
      <c r="AG16" s="212" t="n">
        <f aca="false">SUM(AH16:AK16)</f>
        <v>0</v>
      </c>
      <c r="AH16" s="212" t="n">
        <f aca="false">L16*k_year*Y16/1000+G16*AC16/1000</f>
        <v>0</v>
      </c>
      <c r="AI16" s="212" t="n">
        <f aca="false">M16*k_year*Z16/1000+H16*AD16/1000</f>
        <v>0</v>
      </c>
      <c r="AJ16" s="212" t="n">
        <f aca="false">N16*k_year*AA16/1000+I16*AE16/1000</f>
        <v>0</v>
      </c>
      <c r="AK16" s="212" t="n">
        <f aca="false">O16*k_year*AB16/1000+J16*AF16/1000</f>
        <v>0</v>
      </c>
      <c r="AL16" s="153" t="n">
        <f aca="false">SUM(AM16:AP16)</f>
        <v>0</v>
      </c>
      <c r="AM16" s="153" t="n">
        <f aca="false">U16+AH16</f>
        <v>0</v>
      </c>
      <c r="AN16" s="153" t="n">
        <f aca="false">V16+AI16</f>
        <v>0</v>
      </c>
      <c r="AO16" s="153" t="n">
        <f aca="false">W16+AJ16</f>
        <v>0</v>
      </c>
      <c r="AP16" s="211" t="n">
        <f aca="false">X16+AK16</f>
        <v>0</v>
      </c>
    </row>
    <row r="17" customFormat="false" ht="15" hidden="false" customHeight="false" outlineLevel="0" collapsed="false"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</row>
    <row r="18" customFormat="false" ht="15" hidden="false" customHeight="false" outlineLevel="0" collapsed="false"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</row>
    <row r="19" s="118" customFormat="true" ht="15" hidden="false" customHeight="true" outlineLevel="0" collapsed="false">
      <c r="C19" s="150" t="s">
        <v>10</v>
      </c>
      <c r="D19" s="215"/>
      <c r="E19" s="152"/>
      <c r="F19" s="145" t="n">
        <f aca="false">SUM(G19:J19)</f>
        <v>0</v>
      </c>
      <c r="G19" s="145" t="n">
        <f aca="false">SUM(G20:G23)</f>
        <v>0</v>
      </c>
      <c r="H19" s="145" t="n">
        <f aca="false">SUM(H20:H23)</f>
        <v>0</v>
      </c>
      <c r="I19" s="145" t="n">
        <f aca="false">SUM(I20:I23)</f>
        <v>0</v>
      </c>
      <c r="J19" s="145" t="n">
        <f aca="false">SUM(J20:J23)</f>
        <v>0</v>
      </c>
      <c r="K19" s="145" t="n">
        <f aca="false">SUM(L19:O19)</f>
        <v>0</v>
      </c>
      <c r="L19" s="145" t="n">
        <f aca="false">SUM(L20:L23)</f>
        <v>0</v>
      </c>
      <c r="M19" s="145" t="n">
        <f aca="false">SUM(M20:M23)</f>
        <v>0</v>
      </c>
      <c r="N19" s="145" t="n">
        <f aca="false">SUM(N20:N23)</f>
        <v>0</v>
      </c>
      <c r="O19" s="145" t="n">
        <f aca="false">SUM(O20:O23)</f>
        <v>0</v>
      </c>
      <c r="P19" s="146"/>
      <c r="Q19" s="146"/>
      <c r="R19" s="146"/>
      <c r="S19" s="146"/>
      <c r="T19" s="145" t="n">
        <f aca="false">SUM(U19:X19)</f>
        <v>0</v>
      </c>
      <c r="U19" s="145" t="n">
        <f aca="false">SUM(U20:U23)</f>
        <v>0</v>
      </c>
      <c r="V19" s="145" t="n">
        <f aca="false">SUM(V20:V23)</f>
        <v>0</v>
      </c>
      <c r="W19" s="145" t="n">
        <f aca="false">SUM(W20:W23)</f>
        <v>0</v>
      </c>
      <c r="X19" s="145" t="n">
        <f aca="false">SUM(X20:X23)</f>
        <v>0</v>
      </c>
      <c r="Y19" s="145" t="n">
        <f aca="false">SUM(Y20:Y23)</f>
        <v>0</v>
      </c>
      <c r="Z19" s="146"/>
      <c r="AA19" s="146"/>
      <c r="AB19" s="146"/>
      <c r="AC19" s="146"/>
      <c r="AD19" s="146"/>
      <c r="AE19" s="146"/>
      <c r="AF19" s="146"/>
      <c r="AG19" s="146"/>
      <c r="AH19" s="145" t="n">
        <f aca="false">SUM(AI19:AL19)</f>
        <v>0</v>
      </c>
      <c r="AI19" s="145" t="n">
        <f aca="false">SUM(AI20:AI23)</f>
        <v>0</v>
      </c>
      <c r="AJ19" s="145" t="n">
        <f aca="false">SUM(AJ20:AJ23)</f>
        <v>0</v>
      </c>
      <c r="AK19" s="145" t="n">
        <f aca="false">SUM(AK20:AK23)</f>
        <v>0</v>
      </c>
      <c r="AL19" s="145" t="n">
        <f aca="false">SUM(AL20:AL23)</f>
        <v>0</v>
      </c>
      <c r="AM19" s="145" t="n">
        <f aca="false">SUM(AM20:AM23)</f>
        <v>0</v>
      </c>
      <c r="AN19" s="145" t="n">
        <f aca="false">SUM(AO19:AR19)</f>
        <v>0</v>
      </c>
      <c r="AO19" s="145" t="n">
        <f aca="false">SUM(AO20:AO23)</f>
        <v>0</v>
      </c>
      <c r="AP19" s="145" t="n">
        <f aca="false">SUM(AP20:AP23)</f>
        <v>0</v>
      </c>
      <c r="AQ19" s="145" t="n">
        <f aca="false">SUM(AQ20:AQ23)</f>
        <v>0</v>
      </c>
      <c r="AR19" s="145" t="n">
        <f aca="false">SUM(AR20:AR23)</f>
        <v>0</v>
      </c>
      <c r="AS19" s="145" t="n">
        <f aca="false">SUM(AS20:AS23)</f>
        <v>0</v>
      </c>
      <c r="AT19" s="141"/>
      <c r="AU19" s="216" t="s">
        <v>295</v>
      </c>
    </row>
    <row r="20" s="118" customFormat="true" ht="15" hidden="false" customHeight="true" outlineLevel="0" collapsed="false">
      <c r="C20" s="150"/>
      <c r="D20" s="215"/>
      <c r="E20" s="217" t="s">
        <v>148</v>
      </c>
      <c r="F20" s="145" t="n">
        <f aca="false">SUM(G20:J20)</f>
        <v>0</v>
      </c>
      <c r="G20" s="164"/>
      <c r="H20" s="164"/>
      <c r="I20" s="164"/>
      <c r="J20" s="164"/>
      <c r="K20" s="145" t="n">
        <f aca="false">SUM(L20:O20)</f>
        <v>0</v>
      </c>
      <c r="L20" s="164"/>
      <c r="M20" s="164"/>
      <c r="N20" s="164"/>
      <c r="O20" s="164"/>
      <c r="P20" s="164"/>
      <c r="Q20" s="164"/>
      <c r="R20" s="164"/>
      <c r="S20" s="164"/>
      <c r="T20" s="145" t="n">
        <f aca="false">SUM(U20:X20)</f>
        <v>0</v>
      </c>
      <c r="U20" s="145" t="n">
        <f aca="false">G20*P20/1000</f>
        <v>0</v>
      </c>
      <c r="V20" s="145" t="n">
        <f aca="false">H20*Q20/1000</f>
        <v>0</v>
      </c>
      <c r="W20" s="145" t="n">
        <f aca="false">I20*R20/1000</f>
        <v>0</v>
      </c>
      <c r="X20" s="145" t="n">
        <f aca="false">J20*S20/1000</f>
        <v>0</v>
      </c>
      <c r="Y20" s="164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5" t="n">
        <f aca="false">SUM(AO20:AR20)</f>
        <v>0</v>
      </c>
      <c r="AO20" s="145" t="n">
        <f aca="false">U20+AI20</f>
        <v>0</v>
      </c>
      <c r="AP20" s="145" t="n">
        <f aca="false">V20+AJ20</f>
        <v>0</v>
      </c>
      <c r="AQ20" s="145" t="n">
        <f aca="false">W20+AK20</f>
        <v>0</v>
      </c>
      <c r="AR20" s="145" t="n">
        <f aca="false">X20+AL20</f>
        <v>0</v>
      </c>
      <c r="AS20" s="145" t="n">
        <f aca="false">Y20+AM20</f>
        <v>0</v>
      </c>
      <c r="AT20" s="141"/>
    </row>
    <row r="21" s="118" customFormat="true" ht="15" hidden="false" customHeight="true" outlineLevel="0" collapsed="false">
      <c r="C21" s="150"/>
      <c r="D21" s="215"/>
      <c r="E21" s="217" t="s">
        <v>296</v>
      </c>
      <c r="F21" s="145" t="n">
        <f aca="false">SUM(G21:J21)</f>
        <v>0</v>
      </c>
      <c r="G21" s="164"/>
      <c r="H21" s="164"/>
      <c r="I21" s="164"/>
      <c r="J21" s="164"/>
      <c r="K21" s="145" t="n">
        <f aca="false">SUM(L21:O21)</f>
        <v>0</v>
      </c>
      <c r="L21" s="164"/>
      <c r="M21" s="164"/>
      <c r="N21" s="164"/>
      <c r="O21" s="164"/>
      <c r="P21" s="164"/>
      <c r="Q21" s="164"/>
      <c r="R21" s="164"/>
      <c r="S21" s="164"/>
      <c r="T21" s="145" t="n">
        <f aca="false">SUM(U21:X21)</f>
        <v>0</v>
      </c>
      <c r="U21" s="145" t="n">
        <f aca="false">G21*P21/1000</f>
        <v>0</v>
      </c>
      <c r="V21" s="145" t="n">
        <f aca="false">H21*Q21/1000</f>
        <v>0</v>
      </c>
      <c r="W21" s="145" t="n">
        <f aca="false">I21*R21/1000</f>
        <v>0</v>
      </c>
      <c r="X21" s="145" t="n">
        <f aca="false">J21*S21/1000</f>
        <v>0</v>
      </c>
      <c r="Y21" s="164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5" t="n">
        <f aca="false">SUM(AO21:AR21)</f>
        <v>0</v>
      </c>
      <c r="AO21" s="145" t="n">
        <f aca="false">U21+AI21</f>
        <v>0</v>
      </c>
      <c r="AP21" s="145" t="n">
        <f aca="false">V21+AJ21</f>
        <v>0</v>
      </c>
      <c r="AQ21" s="145" t="n">
        <f aca="false">W21+AK21</f>
        <v>0</v>
      </c>
      <c r="AR21" s="145" t="n">
        <f aca="false">X21+AL21</f>
        <v>0</v>
      </c>
      <c r="AS21" s="145" t="n">
        <f aca="false">Y21+AM21</f>
        <v>0</v>
      </c>
      <c r="AT21" s="141"/>
    </row>
    <row r="22" s="118" customFormat="true" ht="15" hidden="false" customHeight="true" outlineLevel="0" collapsed="false">
      <c r="C22" s="150"/>
      <c r="D22" s="215"/>
      <c r="E22" s="217" t="s">
        <v>297</v>
      </c>
      <c r="F22" s="145" t="n">
        <f aca="false">SUM(G22:J22)</f>
        <v>0</v>
      </c>
      <c r="G22" s="164"/>
      <c r="H22" s="164"/>
      <c r="I22" s="164"/>
      <c r="J22" s="164"/>
      <c r="K22" s="145" t="n">
        <f aca="false">SUM(L22:O22)</f>
        <v>0</v>
      </c>
      <c r="L22" s="164"/>
      <c r="M22" s="164"/>
      <c r="N22" s="164"/>
      <c r="O22" s="164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164"/>
      <c r="AA22" s="164"/>
      <c r="AB22" s="164"/>
      <c r="AC22" s="164"/>
      <c r="AD22" s="164"/>
      <c r="AE22" s="164"/>
      <c r="AF22" s="164"/>
      <c r="AG22" s="164"/>
      <c r="AH22" s="145" t="n">
        <f aca="false">SUM(AI22:AL22)</f>
        <v>0</v>
      </c>
      <c r="AI22" s="145" t="n">
        <f aca="false">L22*Z22/1000+G22*AD22/1000</f>
        <v>0</v>
      </c>
      <c r="AJ22" s="145" t="n">
        <f aca="false">M22*AA22/1000+H22*AE22/1000</f>
        <v>0</v>
      </c>
      <c r="AK22" s="145" t="n">
        <f aca="false">N22*AB22/1000+I22*AF22/1000</f>
        <v>0</v>
      </c>
      <c r="AL22" s="145" t="n">
        <f aca="false">O22*AC22/1000+J22*AG22/1000</f>
        <v>0</v>
      </c>
      <c r="AM22" s="164"/>
      <c r="AN22" s="145" t="n">
        <f aca="false">SUM(AO22:AR22)</f>
        <v>0</v>
      </c>
      <c r="AO22" s="145" t="n">
        <f aca="false">U22+AI22</f>
        <v>0</v>
      </c>
      <c r="AP22" s="145" t="n">
        <f aca="false">V22+AJ22</f>
        <v>0</v>
      </c>
      <c r="AQ22" s="145" t="n">
        <f aca="false">W22+AK22</f>
        <v>0</v>
      </c>
      <c r="AR22" s="145" t="n">
        <f aca="false">X22+AL22</f>
        <v>0</v>
      </c>
      <c r="AS22" s="145" t="n">
        <f aca="false">Y22+AM22</f>
        <v>0</v>
      </c>
      <c r="AT22" s="141"/>
    </row>
    <row r="23" s="118" customFormat="true" ht="15" hidden="false" customHeight="true" outlineLevel="0" collapsed="false">
      <c r="C23" s="150"/>
      <c r="D23" s="215"/>
      <c r="E23" s="219" t="s">
        <v>115</v>
      </c>
      <c r="F23" s="153" t="n">
        <f aca="false">SUM(G23:J23)</f>
        <v>0</v>
      </c>
      <c r="G23" s="154"/>
      <c r="H23" s="154"/>
      <c r="I23" s="154"/>
      <c r="J23" s="154"/>
      <c r="K23" s="153" t="n">
        <f aca="false">SUM(L23:O23)</f>
        <v>0</v>
      </c>
      <c r="L23" s="154"/>
      <c r="M23" s="154"/>
      <c r="N23" s="154"/>
      <c r="O23" s="154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154"/>
      <c r="AA23" s="154"/>
      <c r="AB23" s="154"/>
      <c r="AC23" s="154"/>
      <c r="AD23" s="154"/>
      <c r="AE23" s="154"/>
      <c r="AF23" s="154"/>
      <c r="AG23" s="154"/>
      <c r="AH23" s="153" t="n">
        <f aca="false">SUM(AI23:AL23)</f>
        <v>0</v>
      </c>
      <c r="AI23" s="153" t="n">
        <f aca="false">L23*Z23/1000+G23*AD23/1000</f>
        <v>0</v>
      </c>
      <c r="AJ23" s="153" t="n">
        <f aca="false">M23*AA23/1000+H23*AE23/1000</f>
        <v>0</v>
      </c>
      <c r="AK23" s="153" t="n">
        <f aca="false">N23*AB23/1000+I23*AF23/1000</f>
        <v>0</v>
      </c>
      <c r="AL23" s="153" t="n">
        <f aca="false">O23*AC23/1000+J23*AG23/1000</f>
        <v>0</v>
      </c>
      <c r="AM23" s="154"/>
      <c r="AN23" s="153" t="n">
        <f aca="false">SUM(AO23:AR23)</f>
        <v>0</v>
      </c>
      <c r="AO23" s="153" t="n">
        <f aca="false">U23+AI23</f>
        <v>0</v>
      </c>
      <c r="AP23" s="153" t="n">
        <f aca="false">V23+AJ23</f>
        <v>0</v>
      </c>
      <c r="AQ23" s="153" t="n">
        <f aca="false">W23+AK23</f>
        <v>0</v>
      </c>
      <c r="AR23" s="153" t="n">
        <f aca="false">X23+AL23</f>
        <v>0</v>
      </c>
      <c r="AS23" s="153" t="n">
        <f aca="false">Y23+AM23</f>
        <v>0</v>
      </c>
      <c r="AT23" s="155"/>
    </row>
    <row r="25" customFormat="false" ht="15" hidden="false" customHeight="false" outlineLevel="0" collapsed="false">
      <c r="A25" s="209" t="s">
        <v>298</v>
      </c>
    </row>
    <row r="26" s="118" customFormat="true" ht="15" hidden="false" customHeight="true" outlineLevel="0" collapsed="false">
      <c r="C26" s="165" t="s">
        <v>10</v>
      </c>
      <c r="D26" s="151" t="s">
        <v>110</v>
      </c>
      <c r="E26" s="166" t="s">
        <v>111</v>
      </c>
      <c r="F26" s="153" t="n">
        <f aca="false">SUM(G26:J26)</f>
        <v>0</v>
      </c>
      <c r="G26" s="154"/>
      <c r="H26" s="154"/>
      <c r="I26" s="154"/>
      <c r="J26" s="154"/>
      <c r="K26" s="153" t="n">
        <f aca="false">SUM(L26:O26)</f>
        <v>0</v>
      </c>
      <c r="L26" s="154"/>
      <c r="M26" s="154"/>
      <c r="N26" s="154"/>
      <c r="O26" s="154"/>
      <c r="P26" s="154"/>
      <c r="Q26" s="154"/>
      <c r="R26" s="154"/>
      <c r="S26" s="154"/>
      <c r="T26" s="153" t="n">
        <f aca="false">SUM(U26:X26)</f>
        <v>0</v>
      </c>
      <c r="U26" s="153" t="n">
        <f aca="false">G26*P26/1000</f>
        <v>0</v>
      </c>
      <c r="V26" s="153" t="n">
        <f aca="false">H26*Q26/1000</f>
        <v>0</v>
      </c>
      <c r="W26" s="153" t="n">
        <f aca="false">I26*R26/1000</f>
        <v>0</v>
      </c>
      <c r="X26" s="153" t="n">
        <f aca="false">J26*S26/1000</f>
        <v>0</v>
      </c>
      <c r="Y26" s="154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53" t="n">
        <f aca="false">SUM(AO26:AR26)</f>
        <v>0</v>
      </c>
      <c r="AO26" s="153" t="n">
        <f aca="false">U26+AI26</f>
        <v>0</v>
      </c>
      <c r="AP26" s="153" t="n">
        <f aca="false">V26+AJ26</f>
        <v>0</v>
      </c>
      <c r="AQ26" s="153" t="n">
        <f aca="false">W26+AK26</f>
        <v>0</v>
      </c>
      <c r="AR26" s="153" t="n">
        <f aca="false">X26+AL26</f>
        <v>0</v>
      </c>
      <c r="AS26" s="153" t="n">
        <f aca="false">Y26+AM26</f>
        <v>0</v>
      </c>
      <c r="AT26" s="155"/>
    </row>
    <row r="27" customFormat="false" ht="15" hidden="false" customHeight="false" outlineLevel="0" collapsed="false">
      <c r="A27" s="209" t="s">
        <v>299</v>
      </c>
    </row>
    <row r="28" s="118" customFormat="true" ht="15" hidden="false" customHeight="true" outlineLevel="0" collapsed="false">
      <c r="C28" s="165" t="s">
        <v>10</v>
      </c>
      <c r="D28" s="151" t="s">
        <v>112</v>
      </c>
      <c r="E28" s="166" t="s">
        <v>113</v>
      </c>
      <c r="F28" s="153" t="n">
        <f aca="false">SUM(G28:J28)</f>
        <v>0</v>
      </c>
      <c r="G28" s="154"/>
      <c r="H28" s="154"/>
      <c r="I28" s="154"/>
      <c r="J28" s="154"/>
      <c r="K28" s="153" t="n">
        <f aca="false">SUM(L28:O28)</f>
        <v>0</v>
      </c>
      <c r="L28" s="154"/>
      <c r="M28" s="154"/>
      <c r="N28" s="154"/>
      <c r="O28" s="154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54"/>
      <c r="AA28" s="154"/>
      <c r="AB28" s="154"/>
      <c r="AC28" s="154"/>
      <c r="AD28" s="154"/>
      <c r="AE28" s="154"/>
      <c r="AF28" s="154"/>
      <c r="AG28" s="154"/>
      <c r="AH28" s="153" t="n">
        <f aca="false">SUM(AI28:AL28)</f>
        <v>0</v>
      </c>
      <c r="AI28" s="153" t="n">
        <f aca="false">L28*k_year*Z28/1000+G28*AD28/1000</f>
        <v>0</v>
      </c>
      <c r="AJ28" s="153" t="n">
        <f aca="false">M28*k_year*AA28/1000+H28*AE28/1000</f>
        <v>0</v>
      </c>
      <c r="AK28" s="153" t="n">
        <f aca="false">N28*k_year*AB28/1000+I28*AF28/1000</f>
        <v>0</v>
      </c>
      <c r="AL28" s="153" t="n">
        <f aca="false">O28*k_year*AC28/1000+J28*AG28/1000</f>
        <v>0</v>
      </c>
      <c r="AM28" s="154"/>
      <c r="AN28" s="153" t="n">
        <f aca="false">SUM(AO28:AR28)</f>
        <v>0</v>
      </c>
      <c r="AO28" s="153" t="n">
        <f aca="false">U28+AI28</f>
        <v>0</v>
      </c>
      <c r="AP28" s="153" t="n">
        <f aca="false">V28+AJ28</f>
        <v>0</v>
      </c>
      <c r="AQ28" s="153" t="n">
        <f aca="false">W28+AK28</f>
        <v>0</v>
      </c>
      <c r="AR28" s="153" t="n">
        <f aca="false">X28+AL28</f>
        <v>0</v>
      </c>
      <c r="AS28" s="153" t="n">
        <f aca="false">Y28+AM28</f>
        <v>0</v>
      </c>
      <c r="AT28" s="155"/>
    </row>
    <row r="29" customFormat="false" ht="15" hidden="false" customHeight="false" outlineLevel="0" collapsed="false">
      <c r="A29" s="209" t="s">
        <v>300</v>
      </c>
    </row>
    <row r="30" s="118" customFormat="true" ht="15" hidden="false" customHeight="true" outlineLevel="0" collapsed="false">
      <c r="C30" s="165" t="s">
        <v>10</v>
      </c>
      <c r="D30" s="151" t="s">
        <v>114</v>
      </c>
      <c r="E30" s="166" t="s">
        <v>115</v>
      </c>
      <c r="F30" s="153" t="n">
        <f aca="false">SUM(G30:J30)</f>
        <v>0</v>
      </c>
      <c r="G30" s="154"/>
      <c r="H30" s="154"/>
      <c r="I30" s="154"/>
      <c r="J30" s="154"/>
      <c r="K30" s="153" t="n">
        <f aca="false">SUM(L30:O30)</f>
        <v>0</v>
      </c>
      <c r="L30" s="154"/>
      <c r="M30" s="154"/>
      <c r="N30" s="154"/>
      <c r="O30" s="154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54"/>
      <c r="AA30" s="154"/>
      <c r="AB30" s="154"/>
      <c r="AC30" s="154"/>
      <c r="AD30" s="154"/>
      <c r="AE30" s="154"/>
      <c r="AF30" s="154"/>
      <c r="AG30" s="154"/>
      <c r="AH30" s="153" t="n">
        <f aca="false">SUM(AI30:AL30)</f>
        <v>0</v>
      </c>
      <c r="AI30" s="153" t="n">
        <f aca="false">L30*k_year*Z30/1000+G30*AD30/1000</f>
        <v>0</v>
      </c>
      <c r="AJ30" s="153" t="n">
        <f aca="false">M30*k_year*AA30/1000+H30*AE30/1000</f>
        <v>0</v>
      </c>
      <c r="AK30" s="153" t="n">
        <f aca="false">N30*k_year*AB30/1000+I30*AF30/1000</f>
        <v>0</v>
      </c>
      <c r="AL30" s="153" t="n">
        <f aca="false">O30*k_year*AC30/1000+J30*AG30/1000</f>
        <v>0</v>
      </c>
      <c r="AM30" s="154"/>
      <c r="AN30" s="153" t="n">
        <f aca="false">SUM(AO30:AR30)</f>
        <v>0</v>
      </c>
      <c r="AO30" s="153" t="n">
        <f aca="false">U30+AI30</f>
        <v>0</v>
      </c>
      <c r="AP30" s="153" t="n">
        <f aca="false">V30+AJ30</f>
        <v>0</v>
      </c>
      <c r="AQ30" s="153" t="n">
        <f aca="false">W30+AK30</f>
        <v>0</v>
      </c>
      <c r="AR30" s="153" t="n">
        <f aca="false">X30+AL30</f>
        <v>0</v>
      </c>
      <c r="AS30" s="153" t="n">
        <f aca="false">Y30+AM30</f>
        <v>0</v>
      </c>
      <c r="AT30" s="155"/>
    </row>
  </sheetData>
  <mergeCells count="1">
    <mergeCell ref="D19:D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 AT2 E4 E6 AT6 E8 AT8 E10 AT10 E12 E14 E16 E19 AT19:AT23 AT26 AT28 AT3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2:J2 L2:S2 Y2:AG2 AM2 G4:J4 L4:S4 Y4:AF4 G6:J6 L6:S6 Y6:AG6 AM6 G8:J8 L8:S8 Y8 G10:J10 L10:S10 Y10 G12:J12 L12:S12 G14:J14 L14:O14 U14:X14 AH14:AK14 G16:J16 L16:S16 Y16:AF16 G20:J23 L20:S21 Y20:Y21 L22:O23 Z22:AG23 AM22:AM23 G26:J26 L26:S26 Y26 G28:J28 L28:O28 Z28:AG28 AM28 G30:J30 L30:O30 Z30:AG30 AM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chepalinaNA</cp:lastModifiedBy>
  <cp:lastPrinted>2019-02-20T04:45:55Z</cp:lastPrinted>
  <dcterms:modified xsi:type="dcterms:W3CDTF">2020-01-28T04:42:10Z</dcterms:modified>
  <cp:revision>0</cp:revision>
  <dc:subject>Отчет по взаиморасчетам</dc:subject>
  <dc:title>Отчет по взаиморасчета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REPORT.OFFSETTING.EE.2.73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