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localSheetId="3" name="_xlnm.Print_Area" vbProcedure="false">ТСО!$D$8:$AR$53</definedName>
    <definedName function="false" hidden="false" name="activity" vbProcedure="false">Титульный!$F$19</definedName>
    <definedName function="false" hidden="false" name="add_01_1" vbProcedure="false">ТСО!$E$22</definedName>
    <definedName function="false" hidden="false" name="add_01_2" vbProcedure="false">ТСО!$E$26</definedName>
    <definedName function="false" hidden="false" name="add_01_221" vbProcedure="false">ТСО!$E$32</definedName>
    <definedName function="false" hidden="false" name="add_01_222" vbProcedure="false">ТСО!$E$36</definedName>
    <definedName function="false" hidden="false" name="add_01_223" vbProcedure="false">ТСО!$E$38</definedName>
    <definedName function="false" hidden="false" name="add_01_3" vbProcedure="false">ТСО!$E$45</definedName>
    <definedName function="false" hidden="false" name="add_01_4" vbProcedure="false">ТСО!$E$50</definedName>
    <definedName function="false" hidden="false" name="add_01_5" vbProcedure="false">ТСО!$E$53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53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349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8:$38,ТСО!$36:$36,ТСО!$32:$32</definedName>
    <definedName function="false" hidden="false" name="tso_uniq_1" vbProcedure="false">ТСО!$E$15:$E$22</definedName>
    <definedName function="false" hidden="false" name="tso_uniq_2" vbProcedure="false">ТСО!$E$24:$E$26</definedName>
    <definedName function="false" hidden="false" name="tso_uniq_3" vbProcedure="false">ТСО!$E$39:$E$45</definedName>
    <definedName function="false" hidden="false" name="tso_uniq_4" vbProcedure="false">ТСО!$E$47:$E$50</definedName>
    <definedName function="false" hidden="false" name="tso_uniq_5" vbProcedure="false">ТСО!$E$51:$E$53</definedName>
    <definedName function="false" hidden="false" name="type_potr" vbProcedure="false">TEHSHEET!$F$31:$F$33</definedName>
    <definedName function="false" hidden="false" name="type_vd" vbProcedure="false">TEHSHEET!$F$26:$F$2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6</definedName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0" uniqueCount="1002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ORT.OFFSETTING.EE.2.73!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Шерстнев Сергей Александрович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Наталья Алексеевна Щепалина</t>
  </si>
  <si>
    <t xml:space="preserve">Должность</t>
  </si>
  <si>
    <t xml:space="preserve">ведущий инженер </t>
  </si>
  <si>
    <t xml:space="preserve">8 (8422) 27-49-57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ПАО "ФСК ЕЭС"</t>
  </si>
  <si>
    <t xml:space="preserve">1.1.2</t>
  </si>
  <si>
    <t xml:space="preserve">1.1.3</t>
  </si>
  <si>
    <t xml:space="preserve">1.1.4</t>
  </si>
  <si>
    <t xml:space="preserve">АО "УКБП"</t>
  </si>
  <si>
    <t xml:space="preserve">1.1.5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Росссети Волга"</t>
  </si>
  <si>
    <t xml:space="preserve">2.3.2</t>
  </si>
  <si>
    <t xml:space="preserve">ООО "ВАТТ"</t>
  </si>
  <si>
    <t xml:space="preserve">2.3.3</t>
  </si>
  <si>
    <t xml:space="preserve">2.3.4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type_vd</t>
  </si>
  <si>
    <t xml:space="preserve">Краснодарский край</t>
  </si>
  <si>
    <t xml:space="preserve">Выработка электроэнергии</t>
  </si>
  <si>
    <t xml:space="preserve">Красноярский край</t>
  </si>
  <si>
    <t xml:space="preserve">Услуги по передаче электроэнергии</t>
  </si>
  <si>
    <t xml:space="preserve">Курганская область</t>
  </si>
  <si>
    <t xml:space="preserve">Поставка электроэнергии ГП</t>
  </si>
  <si>
    <t xml:space="preserve">Курская область</t>
  </si>
  <si>
    <t xml:space="preserve">Ленинградская область</t>
  </si>
  <si>
    <t xml:space="preserve">type_potr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6318986</t>
  </si>
  <si>
    <t xml:space="preserve">7327012462</t>
  </si>
  <si>
    <t xml:space="preserve">730350001</t>
  </si>
  <si>
    <t xml:space="preserve">Сбытовая компания</t>
  </si>
  <si>
    <t xml:space="preserve">EE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Бекетовское</t>
  </si>
  <si>
    <t xml:space="preserve">7360741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73610000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73614000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73620000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7362500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73627000</t>
  </si>
  <si>
    <t xml:space="preserve">Высококолковское</t>
  </si>
  <si>
    <t xml:space="preserve">7362742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Баклушинское</t>
  </si>
  <si>
    <t xml:space="preserve">73632405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7364200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73644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7365400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Чердаклинское городское поселение</t>
  </si>
  <si>
    <t xml:space="preserve">73656151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Региональная генерация</t>
  </si>
  <si>
    <t xml:space="preserve">Станция - поставщик ЭЭ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367018</t>
  </si>
  <si>
    <t xml:space="preserve">ООО "ДСК Парк"</t>
  </si>
  <si>
    <t xml:space="preserve">7329031541</t>
  </si>
  <si>
    <t xml:space="preserve">28136693</t>
  </si>
  <si>
    <t xml:space="preserve">ООО "НИИАР-ГЕНЕРАЦИЯ"</t>
  </si>
  <si>
    <t xml:space="preserve">7329008990</t>
  </si>
  <si>
    <t xml:space="preserve">31367014</t>
  </si>
  <si>
    <t xml:space="preserve">ООО "СК Энерго"</t>
  </si>
  <si>
    <t xml:space="preserve">7329031580</t>
  </si>
  <si>
    <t xml:space="preserve">город Новоульяновск</t>
  </si>
  <si>
    <t xml:space="preserve">73715000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город Ульяновск</t>
  </si>
  <si>
    <t xml:space="preserve">73701000</t>
  </si>
  <si>
    <t xml:space="preserve">26319990</t>
  </si>
  <si>
    <t xml:space="preserve">АО "Авиастар - ОПЭ"</t>
  </si>
  <si>
    <t xml:space="preserve">7328033112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7303005071</t>
  </si>
  <si>
    <t xml:space="preserve">26319965</t>
  </si>
  <si>
    <t xml:space="preserve">АО "Ульяновский патронный завод"</t>
  </si>
  <si>
    <t xml:space="preserve">7328500127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31235411</t>
  </si>
  <si>
    <t xml:space="preserve">7327058153</t>
  </si>
  <si>
    <t xml:space="preserve">732701001</t>
  </si>
  <si>
    <t xml:space="preserve">31466546</t>
  </si>
  <si>
    <t xml:space="preserve">7327095370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31368622</t>
  </si>
  <si>
    <t xml:space="preserve">ООО "Инзенские электрические сети"</t>
  </si>
  <si>
    <t xml:space="preserve">7325140660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31003188</t>
  </si>
  <si>
    <t xml:space="preserve">ООО "МАРЭМ+"</t>
  </si>
  <si>
    <t xml:space="preserve">7702387915</t>
  </si>
  <si>
    <t xml:space="preserve">773001001</t>
  </si>
  <si>
    <t xml:space="preserve">2651601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31368169</t>
  </si>
  <si>
    <t xml:space="preserve">ООО "СимбирскЭнергоТранс"</t>
  </si>
  <si>
    <t xml:space="preserve">7321007603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1434743</t>
  </si>
  <si>
    <t xml:space="preserve">ООО "Ульяновские СЭС"</t>
  </si>
  <si>
    <t xml:space="preserve">7327093768</t>
  </si>
  <si>
    <t xml:space="preserve">30386580</t>
  </si>
  <si>
    <t xml:space="preserve">ООО "Ульяновскэлектросеть"</t>
  </si>
  <si>
    <t xml:space="preserve">7325135003</t>
  </si>
  <si>
    <t xml:space="preserve">31368165</t>
  </si>
  <si>
    <t xml:space="preserve">ООО "ЭкоСеть"</t>
  </si>
  <si>
    <t xml:space="preserve">7327092789</t>
  </si>
  <si>
    <t xml:space="preserve">30991083</t>
  </si>
  <si>
    <t xml:space="preserve">ООО "ЭнергоАльянс"</t>
  </si>
  <si>
    <t xml:space="preserve">7325154310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8494405</t>
  </si>
  <si>
    <t xml:space="preserve">ООО "Энергосистема"</t>
  </si>
  <si>
    <t xml:space="preserve">7715887873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7710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832761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Новомайнское  городское поселение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14440</xdr:rowOff>
    </xdr:from>
    <xdr:to>
      <xdr:col>2</xdr:col>
      <xdr:colOff>1456920</xdr:colOff>
      <xdr:row>111</xdr:row>
      <xdr:rowOff>47880</xdr:rowOff>
    </xdr:to>
    <xdr:sp>
      <xdr:nvSpPr>
        <xdr:cNvPr id="0" name="InstrBlock_8"/>
        <xdr:cNvSpPr/>
      </xdr:nvSpPr>
      <xdr:spPr>
        <a:xfrm>
          <a:off x="213840" y="433656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2</xdr:col>
      <xdr:colOff>1456920</xdr:colOff>
      <xdr:row>18</xdr:row>
      <xdr:rowOff>514440</xdr:rowOff>
    </xdr:to>
    <xdr:sp>
      <xdr:nvSpPr>
        <xdr:cNvPr id="1" name="InstrBlock_7"/>
        <xdr:cNvSpPr/>
      </xdr:nvSpPr>
      <xdr:spPr>
        <a:xfrm>
          <a:off x="213840" y="387792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55800</xdr:rowOff>
    </xdr:to>
    <xdr:sp>
      <xdr:nvSpPr>
        <xdr:cNvPr id="2" name="InstrBlock_6"/>
        <xdr:cNvSpPr/>
      </xdr:nvSpPr>
      <xdr:spPr>
        <a:xfrm>
          <a:off x="213840" y="3403080"/>
          <a:ext cx="202608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680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485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8040"/>
          <a:ext cx="2026080" cy="4687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1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65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199800</xdr:rowOff>
    </xdr:from>
    <xdr:to>
      <xdr:col>25</xdr:col>
      <xdr:colOff>360</xdr:colOff>
      <xdr:row>2</xdr:row>
      <xdr:rowOff>218520</xdr:rowOff>
    </xdr:to>
    <xdr:sp>
      <xdr:nvSpPr>
        <xdr:cNvPr id="22" name="cmdStart" hidden="1"/>
        <xdr:cNvSpPr/>
      </xdr:nvSpPr>
      <xdr:spPr>
        <a:xfrm>
          <a:off x="6321960" y="276120"/>
          <a:ext cx="2274480" cy="24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680</xdr:rowOff>
    </xdr:from>
    <xdr:to>
      <xdr:col>5</xdr:col>
      <xdr:colOff>3299760</xdr:colOff>
      <xdr:row>14</xdr:row>
      <xdr:rowOff>314280</xdr:rowOff>
    </xdr:to>
    <xdr:sp>
      <xdr:nvSpPr>
        <xdr:cNvPr id="24" name="cmdOrganizationChoice"/>
        <xdr:cNvSpPr/>
      </xdr:nvSpPr>
      <xdr:spPr>
        <a:xfrm>
          <a:off x="1913400" y="1477440"/>
          <a:ext cx="329976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5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5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5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5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5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5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5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5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5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5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5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5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5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5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5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5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5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5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01</v>
      </c>
      <c r="B1" s="224" t="s">
        <v>302</v>
      </c>
      <c r="C1" s="202"/>
    </row>
    <row r="2" customFormat="false" ht="11.25" hidden="false" customHeight="false" outlineLevel="0" collapsed="false">
      <c r="A2" s="225" t="s">
        <v>303</v>
      </c>
      <c r="B2" s="225" t="s">
        <v>304</v>
      </c>
    </row>
    <row r="3" customFormat="false" ht="11.25" hidden="false" customHeight="false" outlineLevel="0" collapsed="false">
      <c r="A3" s="225" t="s">
        <v>305</v>
      </c>
      <c r="B3" s="225" t="s">
        <v>306</v>
      </c>
    </row>
    <row r="4" customFormat="false" ht="11.25" hidden="false" customHeight="false" outlineLevel="0" collapsed="false">
      <c r="A4" s="225" t="s">
        <v>307</v>
      </c>
      <c r="B4" s="225" t="s">
        <v>308</v>
      </c>
    </row>
    <row r="5" customFormat="false" ht="11.25" hidden="false" customHeight="false" outlineLevel="0" collapsed="false">
      <c r="A5" s="225" t="s">
        <v>309</v>
      </c>
      <c r="B5" s="225" t="s">
        <v>310</v>
      </c>
    </row>
    <row r="6" customFormat="false" ht="11.25" hidden="false" customHeight="false" outlineLevel="0" collapsed="false">
      <c r="A6" s="225" t="s">
        <v>311</v>
      </c>
      <c r="B6" s="225" t="s">
        <v>312</v>
      </c>
    </row>
    <row r="7" customFormat="false" ht="11.25" hidden="false" customHeight="false" outlineLevel="0" collapsed="false">
      <c r="A7" s="225" t="s">
        <v>313</v>
      </c>
      <c r="B7" s="225" t="s">
        <v>314</v>
      </c>
    </row>
    <row r="8" customFormat="false" ht="11.25" hidden="false" customHeight="false" outlineLevel="0" collapsed="false">
      <c r="A8" s="225"/>
      <c r="B8" s="225" t="s">
        <v>315</v>
      </c>
    </row>
    <row r="9" customFormat="false" ht="11.25" hidden="false" customHeight="false" outlineLevel="0" collapsed="false">
      <c r="A9" s="225"/>
      <c r="B9" s="225" t="s">
        <v>316</v>
      </c>
    </row>
    <row r="10" customFormat="false" ht="11.25" hidden="false" customHeight="false" outlineLevel="0" collapsed="false">
      <c r="A10" s="225"/>
      <c r="B10" s="225" t="s">
        <v>317</v>
      </c>
    </row>
    <row r="11" customFormat="false" ht="11.25" hidden="false" customHeight="false" outlineLevel="0" collapsed="false">
      <c r="A11" s="225"/>
      <c r="B11" s="225" t="s">
        <v>318</v>
      </c>
    </row>
    <row r="12" customFormat="false" ht="11.25" hidden="false" customHeight="false" outlineLevel="0" collapsed="false">
      <c r="A12" s="225"/>
      <c r="B12" s="225" t="s">
        <v>319</v>
      </c>
    </row>
    <row r="13" customFormat="false" ht="11.25" hidden="false" customHeight="false" outlineLevel="0" collapsed="false">
      <c r="A13" s="225"/>
      <c r="B13" s="225" t="s">
        <v>320</v>
      </c>
    </row>
    <row r="14" customFormat="false" ht="11.25" hidden="false" customHeight="false" outlineLevel="0" collapsed="false">
      <c r="A14" s="225"/>
      <c r="B14" s="225" t="s">
        <v>321</v>
      </c>
    </row>
    <row r="15" customFormat="false" ht="11.25" hidden="false" customHeight="false" outlineLevel="0" collapsed="false">
      <c r="A15" s="225"/>
      <c r="B15" s="225" t="s">
        <v>322</v>
      </c>
    </row>
    <row r="16" customFormat="false" ht="11.25" hidden="false" customHeight="false" outlineLevel="0" collapsed="false">
      <c r="A16" s="225"/>
      <c r="B16" s="225" t="s">
        <v>323</v>
      </c>
    </row>
    <row r="17" customFormat="false" ht="11.25" hidden="false" customHeight="false" outlineLevel="0" collapsed="false">
      <c r="B17" s="225" t="s">
        <v>324</v>
      </c>
    </row>
    <row r="18" customFormat="false" ht="11.25" hidden="false" customHeight="false" outlineLevel="0" collapsed="false">
      <c r="B18" s="225" t="s">
        <v>325</v>
      </c>
    </row>
    <row r="19" customFormat="false" ht="11.25" hidden="false" customHeight="false" outlineLevel="0" collapsed="false">
      <c r="B19" s="225" t="s">
        <v>326</v>
      </c>
    </row>
    <row r="20" customFormat="false" ht="11.25" hidden="false" customHeight="false" outlineLevel="0" collapsed="false">
      <c r="B20" s="225"/>
    </row>
    <row r="21" customFormat="false" ht="11.25" hidden="false" customHeight="false" outlineLevel="0" collapsed="false">
      <c r="B21" s="225"/>
    </row>
    <row r="22" customFormat="false" ht="11.25" hidden="false" customHeight="false" outlineLevel="0" collapsed="false">
      <c r="B22" s="225"/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5" t="s">
        <v>327</v>
      </c>
      <c r="B1" s="225" t="s">
        <v>328</v>
      </c>
      <c r="C1" s="225" t="s">
        <v>329</v>
      </c>
      <c r="D1" s="225" t="s">
        <v>330</v>
      </c>
      <c r="E1" s="225" t="s">
        <v>331</v>
      </c>
      <c r="F1" s="225" t="s">
        <v>332</v>
      </c>
      <c r="G1" s="225" t="s">
        <v>333</v>
      </c>
      <c r="H1" s="225" t="s">
        <v>334</v>
      </c>
      <c r="I1" s="225" t="s">
        <v>335</v>
      </c>
      <c r="J1" s="225" t="s">
        <v>336</v>
      </c>
      <c r="K1" s="225" t="s">
        <v>337</v>
      </c>
    </row>
    <row r="2" customFormat="false" ht="11.25" hidden="false" customHeight="false" outlineLevel="0" collapsed="false">
      <c r="A2" s="225" t="n">
        <v>1</v>
      </c>
      <c r="B2" s="225" t="s">
        <v>46</v>
      </c>
      <c r="C2" s="225" t="s">
        <v>338</v>
      </c>
      <c r="D2" s="225" t="s">
        <v>339</v>
      </c>
      <c r="E2" s="225" t="s">
        <v>340</v>
      </c>
      <c r="F2" s="225" t="s">
        <v>341</v>
      </c>
      <c r="G2" s="225" t="s">
        <v>342</v>
      </c>
      <c r="H2" s="225" t="s">
        <v>133</v>
      </c>
      <c r="I2" s="225" t="s">
        <v>343</v>
      </c>
      <c r="J2" s="225" t="s">
        <v>344</v>
      </c>
      <c r="K2" s="225" t="s">
        <v>345</v>
      </c>
      <c r="L2" s="225" t="s">
        <v>346</v>
      </c>
    </row>
    <row r="3" customFormat="false" ht="11.25" hidden="false" customHeight="false" outlineLevel="0" collapsed="false">
      <c r="A3" s="225" t="n">
        <v>2</v>
      </c>
      <c r="B3" s="225" t="s">
        <v>46</v>
      </c>
      <c r="C3" s="225" t="s">
        <v>338</v>
      </c>
      <c r="D3" s="225" t="s">
        <v>339</v>
      </c>
      <c r="E3" s="225" t="s">
        <v>347</v>
      </c>
      <c r="F3" s="225" t="s">
        <v>348</v>
      </c>
      <c r="G3" s="225" t="s">
        <v>342</v>
      </c>
      <c r="H3" s="225" t="s">
        <v>133</v>
      </c>
      <c r="I3" s="225" t="s">
        <v>343</v>
      </c>
      <c r="J3" s="225" t="s">
        <v>344</v>
      </c>
      <c r="K3" s="225" t="s">
        <v>345</v>
      </c>
      <c r="L3" s="225" t="s">
        <v>346</v>
      </c>
    </row>
    <row r="4" customFormat="false" ht="11.25" hidden="false" customHeight="false" outlineLevel="0" collapsed="false">
      <c r="A4" s="225" t="n">
        <v>3</v>
      </c>
      <c r="B4" s="225" t="s">
        <v>46</v>
      </c>
      <c r="C4" s="225" t="s">
        <v>338</v>
      </c>
      <c r="D4" s="225" t="s">
        <v>339</v>
      </c>
      <c r="E4" s="225" t="s">
        <v>349</v>
      </c>
      <c r="F4" s="225" t="s">
        <v>350</v>
      </c>
      <c r="G4" s="225" t="s">
        <v>342</v>
      </c>
      <c r="H4" s="225" t="s">
        <v>133</v>
      </c>
      <c r="I4" s="225" t="s">
        <v>343</v>
      </c>
      <c r="J4" s="225" t="s">
        <v>344</v>
      </c>
      <c r="K4" s="225" t="s">
        <v>345</v>
      </c>
      <c r="L4" s="225" t="s">
        <v>346</v>
      </c>
    </row>
    <row r="5" customFormat="false" ht="11.25" hidden="false" customHeight="false" outlineLevel="0" collapsed="false">
      <c r="A5" s="225" t="n">
        <v>4</v>
      </c>
      <c r="B5" s="225" t="s">
        <v>46</v>
      </c>
      <c r="C5" s="225" t="s">
        <v>338</v>
      </c>
      <c r="D5" s="225" t="s">
        <v>339</v>
      </c>
      <c r="E5" s="225" t="s">
        <v>351</v>
      </c>
      <c r="F5" s="225" t="s">
        <v>352</v>
      </c>
      <c r="G5" s="225" t="s">
        <v>342</v>
      </c>
      <c r="H5" s="225" t="s">
        <v>133</v>
      </c>
      <c r="I5" s="225" t="s">
        <v>343</v>
      </c>
      <c r="J5" s="225" t="s">
        <v>344</v>
      </c>
      <c r="K5" s="225" t="s">
        <v>345</v>
      </c>
      <c r="L5" s="225" t="s">
        <v>346</v>
      </c>
    </row>
    <row r="6" customFormat="false" ht="11.25" hidden="false" customHeight="false" outlineLevel="0" collapsed="false">
      <c r="A6" s="225" t="n">
        <v>5</v>
      </c>
      <c r="B6" s="225" t="s">
        <v>46</v>
      </c>
      <c r="C6" s="225" t="s">
        <v>338</v>
      </c>
      <c r="D6" s="225" t="s">
        <v>339</v>
      </c>
      <c r="E6" s="225" t="s">
        <v>353</v>
      </c>
      <c r="F6" s="225" t="s">
        <v>354</v>
      </c>
      <c r="G6" s="225" t="s">
        <v>342</v>
      </c>
      <c r="H6" s="225" t="s">
        <v>133</v>
      </c>
      <c r="I6" s="225" t="s">
        <v>343</v>
      </c>
      <c r="J6" s="225" t="s">
        <v>344</v>
      </c>
      <c r="K6" s="225" t="s">
        <v>345</v>
      </c>
      <c r="L6" s="225" t="s">
        <v>346</v>
      </c>
    </row>
    <row r="7" customFormat="false" ht="11.25" hidden="false" customHeight="false" outlineLevel="0" collapsed="false">
      <c r="A7" s="225" t="n">
        <v>6</v>
      </c>
      <c r="B7" s="225" t="s">
        <v>46</v>
      </c>
      <c r="C7" s="225" t="s">
        <v>355</v>
      </c>
      <c r="D7" s="225" t="s">
        <v>356</v>
      </c>
      <c r="E7" s="225" t="s">
        <v>357</v>
      </c>
      <c r="F7" s="225" t="s">
        <v>358</v>
      </c>
      <c r="G7" s="225" t="s">
        <v>342</v>
      </c>
      <c r="H7" s="225" t="s">
        <v>133</v>
      </c>
      <c r="I7" s="225" t="s">
        <v>343</v>
      </c>
      <c r="J7" s="225" t="s">
        <v>344</v>
      </c>
      <c r="K7" s="225" t="s">
        <v>345</v>
      </c>
      <c r="L7" s="225" t="s">
        <v>346</v>
      </c>
    </row>
    <row r="8" customFormat="false" ht="11.25" hidden="false" customHeight="false" outlineLevel="0" collapsed="false">
      <c r="A8" s="225" t="n">
        <v>7</v>
      </c>
      <c r="B8" s="225" t="s">
        <v>46</v>
      </c>
      <c r="C8" s="225" t="s">
        <v>355</v>
      </c>
      <c r="D8" s="225" t="s">
        <v>356</v>
      </c>
      <c r="E8" s="225" t="s">
        <v>357</v>
      </c>
      <c r="F8" s="225" t="s">
        <v>358</v>
      </c>
      <c r="G8" s="225" t="s">
        <v>359</v>
      </c>
      <c r="H8" s="225" t="s">
        <v>360</v>
      </c>
      <c r="I8" s="225" t="s">
        <v>361</v>
      </c>
      <c r="J8" s="225" t="s">
        <v>362</v>
      </c>
      <c r="K8" s="225" t="s">
        <v>57</v>
      </c>
      <c r="L8" s="225" t="s">
        <v>346</v>
      </c>
    </row>
    <row r="9" customFormat="false" ht="11.25" hidden="false" customHeight="false" outlineLevel="0" collapsed="false">
      <c r="A9" s="225" t="n">
        <v>8</v>
      </c>
      <c r="B9" s="225" t="s">
        <v>46</v>
      </c>
      <c r="C9" s="225" t="s">
        <v>355</v>
      </c>
      <c r="D9" s="225" t="s">
        <v>356</v>
      </c>
      <c r="E9" s="225" t="s">
        <v>357</v>
      </c>
      <c r="F9" s="225" t="s">
        <v>358</v>
      </c>
      <c r="G9" s="225" t="s">
        <v>363</v>
      </c>
      <c r="H9" s="225" t="s">
        <v>364</v>
      </c>
      <c r="I9" s="225" t="s">
        <v>365</v>
      </c>
      <c r="J9" s="225" t="s">
        <v>366</v>
      </c>
      <c r="K9" s="225" t="s">
        <v>57</v>
      </c>
      <c r="L9" s="225" t="s">
        <v>346</v>
      </c>
    </row>
    <row r="10" customFormat="false" ht="11.25" hidden="false" customHeight="false" outlineLevel="0" collapsed="false">
      <c r="A10" s="225" t="n">
        <v>9</v>
      </c>
      <c r="B10" s="225" t="s">
        <v>46</v>
      </c>
      <c r="C10" s="225" t="s">
        <v>355</v>
      </c>
      <c r="D10" s="225" t="s">
        <v>356</v>
      </c>
      <c r="E10" s="225" t="s">
        <v>367</v>
      </c>
      <c r="F10" s="225" t="s">
        <v>368</v>
      </c>
      <c r="G10" s="225" t="s">
        <v>342</v>
      </c>
      <c r="H10" s="225" t="s">
        <v>133</v>
      </c>
      <c r="I10" s="225" t="s">
        <v>343</v>
      </c>
      <c r="J10" s="225" t="s">
        <v>344</v>
      </c>
      <c r="K10" s="225" t="s">
        <v>345</v>
      </c>
      <c r="L10" s="225" t="s">
        <v>346</v>
      </c>
    </row>
    <row r="11" customFormat="false" ht="11.25" hidden="false" customHeight="false" outlineLevel="0" collapsed="false">
      <c r="A11" s="225" t="n">
        <v>10</v>
      </c>
      <c r="B11" s="225" t="s">
        <v>46</v>
      </c>
      <c r="C11" s="225" t="s">
        <v>355</v>
      </c>
      <c r="D11" s="225" t="s">
        <v>356</v>
      </c>
      <c r="E11" s="225" t="s">
        <v>369</v>
      </c>
      <c r="F11" s="225" t="s">
        <v>370</v>
      </c>
      <c r="G11" s="225" t="s">
        <v>342</v>
      </c>
      <c r="H11" s="225" t="s">
        <v>133</v>
      </c>
      <c r="I11" s="225" t="s">
        <v>343</v>
      </c>
      <c r="J11" s="225" t="s">
        <v>344</v>
      </c>
      <c r="K11" s="225" t="s">
        <v>345</v>
      </c>
      <c r="L11" s="225" t="s">
        <v>346</v>
      </c>
    </row>
    <row r="12" customFormat="false" ht="11.25" hidden="false" customHeight="false" outlineLevel="0" collapsed="false">
      <c r="A12" s="225" t="n">
        <v>11</v>
      </c>
      <c r="B12" s="225" t="s">
        <v>46</v>
      </c>
      <c r="C12" s="225" t="s">
        <v>355</v>
      </c>
      <c r="D12" s="225" t="s">
        <v>356</v>
      </c>
      <c r="E12" s="225" t="s">
        <v>371</v>
      </c>
      <c r="F12" s="225" t="s">
        <v>372</v>
      </c>
      <c r="G12" s="225" t="s">
        <v>342</v>
      </c>
      <c r="H12" s="225" t="s">
        <v>133</v>
      </c>
      <c r="I12" s="225" t="s">
        <v>343</v>
      </c>
      <c r="J12" s="225" t="s">
        <v>344</v>
      </c>
      <c r="K12" s="225" t="s">
        <v>345</v>
      </c>
      <c r="L12" s="225" t="s">
        <v>346</v>
      </c>
    </row>
    <row r="13" customFormat="false" ht="11.25" hidden="false" customHeight="false" outlineLevel="0" collapsed="false">
      <c r="A13" s="225" t="n">
        <v>12</v>
      </c>
      <c r="B13" s="225" t="s">
        <v>46</v>
      </c>
      <c r="C13" s="225" t="s">
        <v>355</v>
      </c>
      <c r="D13" s="225" t="s">
        <v>356</v>
      </c>
      <c r="E13" s="225" t="s">
        <v>373</v>
      </c>
      <c r="F13" s="225" t="s">
        <v>374</v>
      </c>
      <c r="G13" s="225" t="s">
        <v>342</v>
      </c>
      <c r="H13" s="225" t="s">
        <v>133</v>
      </c>
      <c r="I13" s="225" t="s">
        <v>343</v>
      </c>
      <c r="J13" s="225" t="s">
        <v>344</v>
      </c>
      <c r="K13" s="225" t="s">
        <v>345</v>
      </c>
      <c r="L13" s="225" t="s">
        <v>346</v>
      </c>
    </row>
    <row r="14" customFormat="false" ht="11.25" hidden="false" customHeight="false" outlineLevel="0" collapsed="false">
      <c r="A14" s="225" t="n">
        <v>13</v>
      </c>
      <c r="B14" s="225" t="s">
        <v>46</v>
      </c>
      <c r="C14" s="225" t="s">
        <v>355</v>
      </c>
      <c r="D14" s="225" t="s">
        <v>356</v>
      </c>
      <c r="E14" s="225" t="s">
        <v>375</v>
      </c>
      <c r="F14" s="225" t="s">
        <v>376</v>
      </c>
      <c r="G14" s="225" t="s">
        <v>342</v>
      </c>
      <c r="H14" s="225" t="s">
        <v>133</v>
      </c>
      <c r="I14" s="225" t="s">
        <v>343</v>
      </c>
      <c r="J14" s="225" t="s">
        <v>344</v>
      </c>
      <c r="K14" s="225" t="s">
        <v>345</v>
      </c>
      <c r="L14" s="225" t="s">
        <v>346</v>
      </c>
    </row>
    <row r="15" customFormat="false" ht="11.25" hidden="false" customHeight="false" outlineLevel="0" collapsed="false">
      <c r="A15" s="225" t="n">
        <v>14</v>
      </c>
      <c r="B15" s="225" t="s">
        <v>46</v>
      </c>
      <c r="C15" s="225" t="s">
        <v>355</v>
      </c>
      <c r="D15" s="225" t="s">
        <v>356</v>
      </c>
      <c r="E15" s="225" t="s">
        <v>377</v>
      </c>
      <c r="F15" s="225" t="s">
        <v>378</v>
      </c>
      <c r="G15" s="225" t="s">
        <v>342</v>
      </c>
      <c r="H15" s="225" t="s">
        <v>133</v>
      </c>
      <c r="I15" s="225" t="s">
        <v>343</v>
      </c>
      <c r="J15" s="225" t="s">
        <v>344</v>
      </c>
      <c r="K15" s="225" t="s">
        <v>345</v>
      </c>
      <c r="L15" s="225" t="s">
        <v>346</v>
      </c>
    </row>
    <row r="16" customFormat="false" ht="11.25" hidden="false" customHeight="false" outlineLevel="0" collapsed="false">
      <c r="A16" s="225" t="n">
        <v>15</v>
      </c>
      <c r="B16" s="225" t="s">
        <v>46</v>
      </c>
      <c r="C16" s="225" t="s">
        <v>355</v>
      </c>
      <c r="D16" s="225" t="s">
        <v>356</v>
      </c>
      <c r="E16" s="225" t="s">
        <v>379</v>
      </c>
      <c r="F16" s="225" t="s">
        <v>380</v>
      </c>
      <c r="G16" s="225" t="s">
        <v>342</v>
      </c>
      <c r="H16" s="225" t="s">
        <v>133</v>
      </c>
      <c r="I16" s="225" t="s">
        <v>343</v>
      </c>
      <c r="J16" s="225" t="s">
        <v>344</v>
      </c>
      <c r="K16" s="225" t="s">
        <v>345</v>
      </c>
      <c r="L16" s="225" t="s">
        <v>346</v>
      </c>
    </row>
    <row r="17" customFormat="false" ht="11.25" hidden="false" customHeight="false" outlineLevel="0" collapsed="false">
      <c r="A17" s="225" t="n">
        <v>16</v>
      </c>
      <c r="B17" s="225" t="s">
        <v>46</v>
      </c>
      <c r="C17" s="225" t="s">
        <v>355</v>
      </c>
      <c r="D17" s="225" t="s">
        <v>356</v>
      </c>
      <c r="E17" s="225" t="s">
        <v>381</v>
      </c>
      <c r="F17" s="225" t="s">
        <v>382</v>
      </c>
      <c r="G17" s="225" t="s">
        <v>342</v>
      </c>
      <c r="H17" s="225" t="s">
        <v>133</v>
      </c>
      <c r="I17" s="225" t="s">
        <v>343</v>
      </c>
      <c r="J17" s="225" t="s">
        <v>344</v>
      </c>
      <c r="K17" s="225" t="s">
        <v>345</v>
      </c>
      <c r="L17" s="225" t="s">
        <v>346</v>
      </c>
    </row>
    <row r="18" customFormat="false" ht="11.25" hidden="false" customHeight="false" outlineLevel="0" collapsed="false">
      <c r="A18" s="225" t="n">
        <v>17</v>
      </c>
      <c r="B18" s="225" t="s">
        <v>46</v>
      </c>
      <c r="C18" s="225" t="s">
        <v>383</v>
      </c>
      <c r="D18" s="225" t="s">
        <v>384</v>
      </c>
      <c r="E18" s="225" t="s">
        <v>385</v>
      </c>
      <c r="F18" s="225" t="s">
        <v>386</v>
      </c>
      <c r="G18" s="225" t="s">
        <v>342</v>
      </c>
      <c r="H18" s="225" t="s">
        <v>133</v>
      </c>
      <c r="I18" s="225" t="s">
        <v>343</v>
      </c>
      <c r="J18" s="225" t="s">
        <v>344</v>
      </c>
      <c r="K18" s="225" t="s">
        <v>345</v>
      </c>
      <c r="L18" s="225" t="s">
        <v>346</v>
      </c>
    </row>
    <row r="19" customFormat="false" ht="11.25" hidden="false" customHeight="false" outlineLevel="0" collapsed="false">
      <c r="A19" s="225" t="n">
        <v>18</v>
      </c>
      <c r="B19" s="225" t="s">
        <v>46</v>
      </c>
      <c r="C19" s="225" t="s">
        <v>383</v>
      </c>
      <c r="D19" s="225" t="s">
        <v>384</v>
      </c>
      <c r="E19" s="225" t="s">
        <v>387</v>
      </c>
      <c r="F19" s="225" t="s">
        <v>388</v>
      </c>
      <c r="G19" s="225" t="s">
        <v>342</v>
      </c>
      <c r="H19" s="225" t="s">
        <v>133</v>
      </c>
      <c r="I19" s="225" t="s">
        <v>343</v>
      </c>
      <c r="J19" s="225" t="s">
        <v>344</v>
      </c>
      <c r="K19" s="225" t="s">
        <v>345</v>
      </c>
      <c r="L19" s="225" t="s">
        <v>346</v>
      </c>
    </row>
    <row r="20" customFormat="false" ht="11.25" hidden="false" customHeight="false" outlineLevel="0" collapsed="false">
      <c r="A20" s="225" t="n">
        <v>19</v>
      </c>
      <c r="B20" s="225" t="s">
        <v>46</v>
      </c>
      <c r="C20" s="225" t="s">
        <v>383</v>
      </c>
      <c r="D20" s="225" t="s">
        <v>384</v>
      </c>
      <c r="E20" s="225" t="s">
        <v>389</v>
      </c>
      <c r="F20" s="225" t="s">
        <v>390</v>
      </c>
      <c r="G20" s="225" t="s">
        <v>342</v>
      </c>
      <c r="H20" s="225" t="s">
        <v>133</v>
      </c>
      <c r="I20" s="225" t="s">
        <v>343</v>
      </c>
      <c r="J20" s="225" t="s">
        <v>344</v>
      </c>
      <c r="K20" s="225" t="s">
        <v>345</v>
      </c>
      <c r="L20" s="225" t="s">
        <v>346</v>
      </c>
    </row>
    <row r="21" customFormat="false" ht="11.25" hidden="false" customHeight="false" outlineLevel="0" collapsed="false">
      <c r="A21" s="225" t="n">
        <v>20</v>
      </c>
      <c r="B21" s="225" t="s">
        <v>46</v>
      </c>
      <c r="C21" s="225" t="s">
        <v>383</v>
      </c>
      <c r="D21" s="225" t="s">
        <v>384</v>
      </c>
      <c r="E21" s="225" t="s">
        <v>391</v>
      </c>
      <c r="F21" s="225" t="s">
        <v>392</v>
      </c>
      <c r="G21" s="225" t="s">
        <v>342</v>
      </c>
      <c r="H21" s="225" t="s">
        <v>133</v>
      </c>
      <c r="I21" s="225" t="s">
        <v>343</v>
      </c>
      <c r="J21" s="225" t="s">
        <v>344</v>
      </c>
      <c r="K21" s="225" t="s">
        <v>345</v>
      </c>
      <c r="L21" s="225" t="s">
        <v>346</v>
      </c>
    </row>
    <row r="22" customFormat="false" ht="11.25" hidden="false" customHeight="false" outlineLevel="0" collapsed="false">
      <c r="A22" s="225" t="n">
        <v>21</v>
      </c>
      <c r="B22" s="225" t="s">
        <v>46</v>
      </c>
      <c r="C22" s="225" t="s">
        <v>383</v>
      </c>
      <c r="D22" s="225" t="s">
        <v>384</v>
      </c>
      <c r="E22" s="225" t="s">
        <v>393</v>
      </c>
      <c r="F22" s="225" t="s">
        <v>394</v>
      </c>
      <c r="G22" s="225" t="s">
        <v>342</v>
      </c>
      <c r="H22" s="225" t="s">
        <v>133</v>
      </c>
      <c r="I22" s="225" t="s">
        <v>343</v>
      </c>
      <c r="J22" s="225" t="s">
        <v>344</v>
      </c>
      <c r="K22" s="225" t="s">
        <v>345</v>
      </c>
      <c r="L22" s="225" t="s">
        <v>346</v>
      </c>
    </row>
    <row r="23" customFormat="false" ht="11.25" hidden="false" customHeight="false" outlineLevel="0" collapsed="false">
      <c r="A23" s="225" t="n">
        <v>22</v>
      </c>
      <c r="B23" s="225" t="s">
        <v>46</v>
      </c>
      <c r="C23" s="225" t="s">
        <v>383</v>
      </c>
      <c r="D23" s="225" t="s">
        <v>384</v>
      </c>
      <c r="E23" s="225" t="s">
        <v>395</v>
      </c>
      <c r="F23" s="225" t="s">
        <v>396</v>
      </c>
      <c r="G23" s="225" t="s">
        <v>342</v>
      </c>
      <c r="H23" s="225" t="s">
        <v>133</v>
      </c>
      <c r="I23" s="225" t="s">
        <v>343</v>
      </c>
      <c r="J23" s="225" t="s">
        <v>344</v>
      </c>
      <c r="K23" s="225" t="s">
        <v>345</v>
      </c>
      <c r="L23" s="225" t="s">
        <v>346</v>
      </c>
    </row>
    <row r="24" customFormat="false" ht="11.25" hidden="false" customHeight="false" outlineLevel="0" collapsed="false">
      <c r="A24" s="225" t="n">
        <v>23</v>
      </c>
      <c r="B24" s="225" t="s">
        <v>46</v>
      </c>
      <c r="C24" s="225" t="s">
        <v>397</v>
      </c>
      <c r="D24" s="225" t="s">
        <v>398</v>
      </c>
      <c r="E24" s="225" t="s">
        <v>399</v>
      </c>
      <c r="F24" s="225" t="s">
        <v>400</v>
      </c>
      <c r="G24" s="225" t="s">
        <v>342</v>
      </c>
      <c r="H24" s="225" t="s">
        <v>133</v>
      </c>
      <c r="I24" s="225" t="s">
        <v>343</v>
      </c>
      <c r="J24" s="225" t="s">
        <v>344</v>
      </c>
      <c r="K24" s="225" t="s">
        <v>345</v>
      </c>
      <c r="L24" s="225" t="s">
        <v>346</v>
      </c>
    </row>
    <row r="25" customFormat="false" ht="11.25" hidden="false" customHeight="false" outlineLevel="0" collapsed="false">
      <c r="A25" s="225" t="n">
        <v>24</v>
      </c>
      <c r="B25" s="225" t="s">
        <v>46</v>
      </c>
      <c r="C25" s="225" t="s">
        <v>397</v>
      </c>
      <c r="D25" s="225" t="s">
        <v>398</v>
      </c>
      <c r="E25" s="225" t="s">
        <v>401</v>
      </c>
      <c r="F25" s="225" t="s">
        <v>402</v>
      </c>
      <c r="G25" s="225" t="s">
        <v>342</v>
      </c>
      <c r="H25" s="225" t="s">
        <v>133</v>
      </c>
      <c r="I25" s="225" t="s">
        <v>343</v>
      </c>
      <c r="J25" s="225" t="s">
        <v>344</v>
      </c>
      <c r="K25" s="225" t="s">
        <v>345</v>
      </c>
      <c r="L25" s="225" t="s">
        <v>346</v>
      </c>
    </row>
    <row r="26" customFormat="false" ht="11.25" hidden="false" customHeight="false" outlineLevel="0" collapsed="false">
      <c r="A26" s="225" t="n">
        <v>25</v>
      </c>
      <c r="B26" s="225" t="s">
        <v>46</v>
      </c>
      <c r="C26" s="225" t="s">
        <v>397</v>
      </c>
      <c r="D26" s="225" t="s">
        <v>398</v>
      </c>
      <c r="E26" s="225" t="s">
        <v>403</v>
      </c>
      <c r="F26" s="225" t="s">
        <v>404</v>
      </c>
      <c r="G26" s="225" t="s">
        <v>342</v>
      </c>
      <c r="H26" s="225" t="s">
        <v>133</v>
      </c>
      <c r="I26" s="225" t="s">
        <v>343</v>
      </c>
      <c r="J26" s="225" t="s">
        <v>344</v>
      </c>
      <c r="K26" s="225" t="s">
        <v>345</v>
      </c>
      <c r="L26" s="225" t="s">
        <v>346</v>
      </c>
    </row>
    <row r="27" customFormat="false" ht="11.25" hidden="false" customHeight="false" outlineLevel="0" collapsed="false">
      <c r="A27" s="225" t="n">
        <v>26</v>
      </c>
      <c r="B27" s="225" t="s">
        <v>46</v>
      </c>
      <c r="C27" s="225" t="s">
        <v>397</v>
      </c>
      <c r="D27" s="225" t="s">
        <v>398</v>
      </c>
      <c r="E27" s="225" t="s">
        <v>403</v>
      </c>
      <c r="F27" s="225" t="s">
        <v>404</v>
      </c>
      <c r="G27" s="225" t="s">
        <v>405</v>
      </c>
      <c r="H27" s="225" t="s">
        <v>406</v>
      </c>
      <c r="I27" s="225" t="s">
        <v>407</v>
      </c>
      <c r="J27" s="225" t="s">
        <v>362</v>
      </c>
      <c r="K27" s="225" t="s">
        <v>57</v>
      </c>
      <c r="L27" s="225" t="s">
        <v>346</v>
      </c>
    </row>
    <row r="28" customFormat="false" ht="11.25" hidden="false" customHeight="false" outlineLevel="0" collapsed="false">
      <c r="A28" s="225" t="n">
        <v>27</v>
      </c>
      <c r="B28" s="225" t="s">
        <v>46</v>
      </c>
      <c r="C28" s="225" t="s">
        <v>397</v>
      </c>
      <c r="D28" s="225" t="s">
        <v>398</v>
      </c>
      <c r="E28" s="225" t="s">
        <v>408</v>
      </c>
      <c r="F28" s="225" t="s">
        <v>409</v>
      </c>
      <c r="G28" s="225" t="s">
        <v>342</v>
      </c>
      <c r="H28" s="225" t="s">
        <v>133</v>
      </c>
      <c r="I28" s="225" t="s">
        <v>343</v>
      </c>
      <c r="J28" s="225" t="s">
        <v>344</v>
      </c>
      <c r="K28" s="225" t="s">
        <v>345</v>
      </c>
      <c r="L28" s="225" t="s">
        <v>346</v>
      </c>
    </row>
    <row r="29" customFormat="false" ht="11.25" hidden="false" customHeight="false" outlineLevel="0" collapsed="false">
      <c r="A29" s="225" t="n">
        <v>28</v>
      </c>
      <c r="B29" s="225" t="s">
        <v>46</v>
      </c>
      <c r="C29" s="225" t="s">
        <v>397</v>
      </c>
      <c r="D29" s="225" t="s">
        <v>398</v>
      </c>
      <c r="E29" s="225" t="s">
        <v>410</v>
      </c>
      <c r="F29" s="225" t="s">
        <v>411</v>
      </c>
      <c r="G29" s="225" t="s">
        <v>342</v>
      </c>
      <c r="H29" s="225" t="s">
        <v>133</v>
      </c>
      <c r="I29" s="225" t="s">
        <v>343</v>
      </c>
      <c r="J29" s="225" t="s">
        <v>344</v>
      </c>
      <c r="K29" s="225" t="s">
        <v>345</v>
      </c>
      <c r="L29" s="225" t="s">
        <v>346</v>
      </c>
    </row>
    <row r="30" customFormat="false" ht="11.25" hidden="false" customHeight="false" outlineLevel="0" collapsed="false">
      <c r="A30" s="225" t="n">
        <v>29</v>
      </c>
      <c r="B30" s="225" t="s">
        <v>46</v>
      </c>
      <c r="C30" s="225" t="s">
        <v>397</v>
      </c>
      <c r="D30" s="225" t="s">
        <v>398</v>
      </c>
      <c r="E30" s="225" t="s">
        <v>412</v>
      </c>
      <c r="F30" s="225" t="s">
        <v>413</v>
      </c>
      <c r="G30" s="225" t="s">
        <v>342</v>
      </c>
      <c r="H30" s="225" t="s">
        <v>133</v>
      </c>
      <c r="I30" s="225" t="s">
        <v>343</v>
      </c>
      <c r="J30" s="225" t="s">
        <v>344</v>
      </c>
      <c r="K30" s="225" t="s">
        <v>345</v>
      </c>
      <c r="L30" s="225" t="s">
        <v>346</v>
      </c>
    </row>
    <row r="31" customFormat="false" ht="11.25" hidden="false" customHeight="false" outlineLevel="0" collapsed="false">
      <c r="A31" s="225" t="n">
        <v>30</v>
      </c>
      <c r="B31" s="225" t="s">
        <v>46</v>
      </c>
      <c r="C31" s="225" t="s">
        <v>397</v>
      </c>
      <c r="D31" s="225" t="s">
        <v>398</v>
      </c>
      <c r="E31" s="225" t="s">
        <v>414</v>
      </c>
      <c r="F31" s="225" t="s">
        <v>415</v>
      </c>
      <c r="G31" s="225" t="s">
        <v>342</v>
      </c>
      <c r="H31" s="225" t="s">
        <v>133</v>
      </c>
      <c r="I31" s="225" t="s">
        <v>343</v>
      </c>
      <c r="J31" s="225" t="s">
        <v>344</v>
      </c>
      <c r="K31" s="225" t="s">
        <v>345</v>
      </c>
      <c r="L31" s="225" t="s">
        <v>346</v>
      </c>
    </row>
    <row r="32" customFormat="false" ht="11.25" hidden="false" customHeight="false" outlineLevel="0" collapsed="false">
      <c r="A32" s="225" t="n">
        <v>31</v>
      </c>
      <c r="B32" s="225" t="s">
        <v>46</v>
      </c>
      <c r="C32" s="225" t="s">
        <v>397</v>
      </c>
      <c r="D32" s="225" t="s">
        <v>398</v>
      </c>
      <c r="E32" s="225" t="s">
        <v>416</v>
      </c>
      <c r="F32" s="225" t="s">
        <v>417</v>
      </c>
      <c r="G32" s="225" t="s">
        <v>342</v>
      </c>
      <c r="H32" s="225" t="s">
        <v>133</v>
      </c>
      <c r="I32" s="225" t="s">
        <v>343</v>
      </c>
      <c r="J32" s="225" t="s">
        <v>344</v>
      </c>
      <c r="K32" s="225" t="s">
        <v>345</v>
      </c>
      <c r="L32" s="225" t="s">
        <v>346</v>
      </c>
    </row>
    <row r="33" customFormat="false" ht="11.25" hidden="false" customHeight="false" outlineLevel="0" collapsed="false">
      <c r="A33" s="225" t="n">
        <v>32</v>
      </c>
      <c r="B33" s="225" t="s">
        <v>46</v>
      </c>
      <c r="C33" s="225" t="s">
        <v>418</v>
      </c>
      <c r="D33" s="225" t="s">
        <v>419</v>
      </c>
      <c r="E33" s="225" t="s">
        <v>420</v>
      </c>
      <c r="F33" s="225" t="s">
        <v>421</v>
      </c>
      <c r="G33" s="225" t="s">
        <v>342</v>
      </c>
      <c r="H33" s="225" t="s">
        <v>133</v>
      </c>
      <c r="I33" s="225" t="s">
        <v>343</v>
      </c>
      <c r="J33" s="225" t="s">
        <v>344</v>
      </c>
      <c r="K33" s="225" t="s">
        <v>345</v>
      </c>
      <c r="L33" s="225" t="s">
        <v>346</v>
      </c>
    </row>
    <row r="34" customFormat="false" ht="11.25" hidden="false" customHeight="false" outlineLevel="0" collapsed="false">
      <c r="A34" s="225" t="n">
        <v>33</v>
      </c>
      <c r="B34" s="225" t="s">
        <v>46</v>
      </c>
      <c r="C34" s="225" t="s">
        <v>418</v>
      </c>
      <c r="D34" s="225" t="s">
        <v>419</v>
      </c>
      <c r="E34" s="225" t="s">
        <v>422</v>
      </c>
      <c r="F34" s="225" t="s">
        <v>423</v>
      </c>
      <c r="G34" s="225" t="s">
        <v>342</v>
      </c>
      <c r="H34" s="225" t="s">
        <v>133</v>
      </c>
      <c r="I34" s="225" t="s">
        <v>343</v>
      </c>
      <c r="J34" s="225" t="s">
        <v>344</v>
      </c>
      <c r="K34" s="225" t="s">
        <v>345</v>
      </c>
      <c r="L34" s="225" t="s">
        <v>346</v>
      </c>
    </row>
    <row r="35" customFormat="false" ht="11.25" hidden="false" customHeight="false" outlineLevel="0" collapsed="false">
      <c r="A35" s="225" t="n">
        <v>34</v>
      </c>
      <c r="B35" s="225" t="s">
        <v>46</v>
      </c>
      <c r="C35" s="225" t="s">
        <v>418</v>
      </c>
      <c r="D35" s="225" t="s">
        <v>419</v>
      </c>
      <c r="E35" s="225" t="s">
        <v>424</v>
      </c>
      <c r="F35" s="225" t="s">
        <v>425</v>
      </c>
      <c r="G35" s="225" t="s">
        <v>342</v>
      </c>
      <c r="H35" s="225" t="s">
        <v>133</v>
      </c>
      <c r="I35" s="225" t="s">
        <v>343</v>
      </c>
      <c r="J35" s="225" t="s">
        <v>344</v>
      </c>
      <c r="K35" s="225" t="s">
        <v>345</v>
      </c>
      <c r="L35" s="225" t="s">
        <v>346</v>
      </c>
    </row>
    <row r="36" customFormat="false" ht="11.25" hidden="false" customHeight="false" outlineLevel="0" collapsed="false">
      <c r="A36" s="225" t="n">
        <v>35</v>
      </c>
      <c r="B36" s="225" t="s">
        <v>46</v>
      </c>
      <c r="C36" s="225" t="s">
        <v>418</v>
      </c>
      <c r="D36" s="225" t="s">
        <v>419</v>
      </c>
      <c r="E36" s="225" t="s">
        <v>426</v>
      </c>
      <c r="F36" s="225" t="s">
        <v>427</v>
      </c>
      <c r="G36" s="225" t="s">
        <v>342</v>
      </c>
      <c r="H36" s="225" t="s">
        <v>133</v>
      </c>
      <c r="I36" s="225" t="s">
        <v>343</v>
      </c>
      <c r="J36" s="225" t="s">
        <v>344</v>
      </c>
      <c r="K36" s="225" t="s">
        <v>345</v>
      </c>
      <c r="L36" s="225" t="s">
        <v>346</v>
      </c>
    </row>
    <row r="37" customFormat="false" ht="11.25" hidden="false" customHeight="false" outlineLevel="0" collapsed="false">
      <c r="A37" s="225" t="n">
        <v>36</v>
      </c>
      <c r="B37" s="225" t="s">
        <v>46</v>
      </c>
      <c r="C37" s="225" t="s">
        <v>418</v>
      </c>
      <c r="D37" s="225" t="s">
        <v>419</v>
      </c>
      <c r="E37" s="225" t="s">
        <v>428</v>
      </c>
      <c r="F37" s="225" t="s">
        <v>429</v>
      </c>
      <c r="G37" s="225" t="s">
        <v>342</v>
      </c>
      <c r="H37" s="225" t="s">
        <v>133</v>
      </c>
      <c r="I37" s="225" t="s">
        <v>343</v>
      </c>
      <c r="J37" s="225" t="s">
        <v>344</v>
      </c>
      <c r="K37" s="225" t="s">
        <v>345</v>
      </c>
      <c r="L37" s="225" t="s">
        <v>346</v>
      </c>
    </row>
    <row r="38" customFormat="false" ht="11.25" hidden="false" customHeight="false" outlineLevel="0" collapsed="false">
      <c r="A38" s="225" t="n">
        <v>37</v>
      </c>
      <c r="B38" s="225" t="s">
        <v>46</v>
      </c>
      <c r="C38" s="225" t="s">
        <v>418</v>
      </c>
      <c r="D38" s="225" t="s">
        <v>419</v>
      </c>
      <c r="E38" s="225" t="s">
        <v>430</v>
      </c>
      <c r="F38" s="225" t="s">
        <v>431</v>
      </c>
      <c r="G38" s="225" t="s">
        <v>342</v>
      </c>
      <c r="H38" s="225" t="s">
        <v>133</v>
      </c>
      <c r="I38" s="225" t="s">
        <v>343</v>
      </c>
      <c r="J38" s="225" t="s">
        <v>344</v>
      </c>
      <c r="K38" s="225" t="s">
        <v>345</v>
      </c>
      <c r="L38" s="225" t="s">
        <v>346</v>
      </c>
    </row>
    <row r="39" customFormat="false" ht="11.25" hidden="false" customHeight="false" outlineLevel="0" collapsed="false">
      <c r="A39" s="225" t="n">
        <v>38</v>
      </c>
      <c r="B39" s="225" t="s">
        <v>46</v>
      </c>
      <c r="C39" s="225" t="s">
        <v>418</v>
      </c>
      <c r="D39" s="225" t="s">
        <v>419</v>
      </c>
      <c r="E39" s="225" t="s">
        <v>432</v>
      </c>
      <c r="F39" s="225" t="s">
        <v>433</v>
      </c>
      <c r="G39" s="225" t="s">
        <v>342</v>
      </c>
      <c r="H39" s="225" t="s">
        <v>133</v>
      </c>
      <c r="I39" s="225" t="s">
        <v>343</v>
      </c>
      <c r="J39" s="225" t="s">
        <v>344</v>
      </c>
      <c r="K39" s="225" t="s">
        <v>345</v>
      </c>
      <c r="L39" s="225" t="s">
        <v>346</v>
      </c>
    </row>
    <row r="40" customFormat="false" ht="11.25" hidden="false" customHeight="false" outlineLevel="0" collapsed="false">
      <c r="A40" s="225" t="n">
        <v>39</v>
      </c>
      <c r="B40" s="225" t="s">
        <v>46</v>
      </c>
      <c r="C40" s="225" t="s">
        <v>418</v>
      </c>
      <c r="D40" s="225" t="s">
        <v>419</v>
      </c>
      <c r="E40" s="225" t="s">
        <v>434</v>
      </c>
      <c r="F40" s="225" t="s">
        <v>435</v>
      </c>
      <c r="G40" s="225" t="s">
        <v>342</v>
      </c>
      <c r="H40" s="225" t="s">
        <v>133</v>
      </c>
      <c r="I40" s="225" t="s">
        <v>343</v>
      </c>
      <c r="J40" s="225" t="s">
        <v>344</v>
      </c>
      <c r="K40" s="225" t="s">
        <v>345</v>
      </c>
      <c r="L40" s="225" t="s">
        <v>346</v>
      </c>
    </row>
    <row r="41" customFormat="false" ht="11.25" hidden="false" customHeight="false" outlineLevel="0" collapsed="false">
      <c r="A41" s="225" t="n">
        <v>40</v>
      </c>
      <c r="B41" s="225" t="s">
        <v>46</v>
      </c>
      <c r="C41" s="225" t="s">
        <v>436</v>
      </c>
      <c r="D41" s="225" t="s">
        <v>437</v>
      </c>
      <c r="E41" s="225" t="s">
        <v>438</v>
      </c>
      <c r="F41" s="225" t="s">
        <v>439</v>
      </c>
      <c r="G41" s="225" t="s">
        <v>342</v>
      </c>
      <c r="H41" s="225" t="s">
        <v>133</v>
      </c>
      <c r="I41" s="225" t="s">
        <v>343</v>
      </c>
      <c r="J41" s="225" t="s">
        <v>344</v>
      </c>
      <c r="K41" s="225" t="s">
        <v>345</v>
      </c>
      <c r="L41" s="225" t="s">
        <v>346</v>
      </c>
    </row>
    <row r="42" customFormat="false" ht="11.25" hidden="false" customHeight="false" outlineLevel="0" collapsed="false">
      <c r="A42" s="225" t="n">
        <v>41</v>
      </c>
      <c r="B42" s="225" t="s">
        <v>46</v>
      </c>
      <c r="C42" s="225" t="s">
        <v>436</v>
      </c>
      <c r="D42" s="225" t="s">
        <v>437</v>
      </c>
      <c r="E42" s="225" t="s">
        <v>440</v>
      </c>
      <c r="F42" s="225" t="s">
        <v>441</v>
      </c>
      <c r="G42" s="225" t="s">
        <v>342</v>
      </c>
      <c r="H42" s="225" t="s">
        <v>133</v>
      </c>
      <c r="I42" s="225" t="s">
        <v>343</v>
      </c>
      <c r="J42" s="225" t="s">
        <v>344</v>
      </c>
      <c r="K42" s="225" t="s">
        <v>345</v>
      </c>
      <c r="L42" s="225" t="s">
        <v>346</v>
      </c>
    </row>
    <row r="43" customFormat="false" ht="11.25" hidden="false" customHeight="false" outlineLevel="0" collapsed="false">
      <c r="A43" s="225" t="n">
        <v>42</v>
      </c>
      <c r="B43" s="225" t="s">
        <v>46</v>
      </c>
      <c r="C43" s="225" t="s">
        <v>436</v>
      </c>
      <c r="D43" s="225" t="s">
        <v>437</v>
      </c>
      <c r="E43" s="225" t="s">
        <v>442</v>
      </c>
      <c r="F43" s="225" t="s">
        <v>443</v>
      </c>
      <c r="G43" s="225" t="s">
        <v>342</v>
      </c>
      <c r="H43" s="225" t="s">
        <v>133</v>
      </c>
      <c r="I43" s="225" t="s">
        <v>343</v>
      </c>
      <c r="J43" s="225" t="s">
        <v>344</v>
      </c>
      <c r="K43" s="225" t="s">
        <v>345</v>
      </c>
      <c r="L43" s="225" t="s">
        <v>346</v>
      </c>
    </row>
    <row r="44" customFormat="false" ht="11.25" hidden="false" customHeight="false" outlineLevel="0" collapsed="false">
      <c r="A44" s="225" t="n">
        <v>43</v>
      </c>
      <c r="B44" s="225" t="s">
        <v>46</v>
      </c>
      <c r="C44" s="225" t="s">
        <v>436</v>
      </c>
      <c r="D44" s="225" t="s">
        <v>437</v>
      </c>
      <c r="E44" s="225" t="s">
        <v>444</v>
      </c>
      <c r="F44" s="225" t="s">
        <v>445</v>
      </c>
      <c r="G44" s="225" t="s">
        <v>342</v>
      </c>
      <c r="H44" s="225" t="s">
        <v>133</v>
      </c>
      <c r="I44" s="225" t="s">
        <v>343</v>
      </c>
      <c r="J44" s="225" t="s">
        <v>344</v>
      </c>
      <c r="K44" s="225" t="s">
        <v>345</v>
      </c>
      <c r="L44" s="225" t="s">
        <v>346</v>
      </c>
    </row>
    <row r="45" customFormat="false" ht="11.25" hidden="false" customHeight="false" outlineLevel="0" collapsed="false">
      <c r="A45" s="225" t="n">
        <v>44</v>
      </c>
      <c r="B45" s="225" t="s">
        <v>46</v>
      </c>
      <c r="C45" s="225" t="s">
        <v>436</v>
      </c>
      <c r="D45" s="225" t="s">
        <v>437</v>
      </c>
      <c r="E45" s="225" t="s">
        <v>446</v>
      </c>
      <c r="F45" s="225" t="s">
        <v>447</v>
      </c>
      <c r="G45" s="225" t="s">
        <v>342</v>
      </c>
      <c r="H45" s="225" t="s">
        <v>133</v>
      </c>
      <c r="I45" s="225" t="s">
        <v>343</v>
      </c>
      <c r="J45" s="225" t="s">
        <v>344</v>
      </c>
      <c r="K45" s="225" t="s">
        <v>345</v>
      </c>
      <c r="L45" s="225" t="s">
        <v>346</v>
      </c>
    </row>
    <row r="46" customFormat="false" ht="11.25" hidden="false" customHeight="false" outlineLevel="0" collapsed="false">
      <c r="A46" s="225" t="n">
        <v>45</v>
      </c>
      <c r="B46" s="225" t="s">
        <v>46</v>
      </c>
      <c r="C46" s="225" t="s">
        <v>436</v>
      </c>
      <c r="D46" s="225" t="s">
        <v>437</v>
      </c>
      <c r="E46" s="225" t="s">
        <v>448</v>
      </c>
      <c r="F46" s="225" t="s">
        <v>449</v>
      </c>
      <c r="G46" s="225" t="s">
        <v>342</v>
      </c>
      <c r="H46" s="225" t="s">
        <v>133</v>
      </c>
      <c r="I46" s="225" t="s">
        <v>343</v>
      </c>
      <c r="J46" s="225" t="s">
        <v>344</v>
      </c>
      <c r="K46" s="225" t="s">
        <v>345</v>
      </c>
      <c r="L46" s="225" t="s">
        <v>346</v>
      </c>
    </row>
    <row r="47" customFormat="false" ht="11.25" hidden="false" customHeight="false" outlineLevel="0" collapsed="false">
      <c r="A47" s="225" t="n">
        <v>46</v>
      </c>
      <c r="B47" s="225" t="s">
        <v>46</v>
      </c>
      <c r="C47" s="225" t="s">
        <v>450</v>
      </c>
      <c r="D47" s="225" t="s">
        <v>451</v>
      </c>
      <c r="E47" s="225" t="s">
        <v>452</v>
      </c>
      <c r="F47" s="225" t="s">
        <v>453</v>
      </c>
      <c r="G47" s="225" t="s">
        <v>342</v>
      </c>
      <c r="H47" s="225" t="s">
        <v>133</v>
      </c>
      <c r="I47" s="225" t="s">
        <v>343</v>
      </c>
      <c r="J47" s="225" t="s">
        <v>344</v>
      </c>
      <c r="K47" s="225" t="s">
        <v>345</v>
      </c>
      <c r="L47" s="225" t="s">
        <v>346</v>
      </c>
    </row>
    <row r="48" customFormat="false" ht="11.25" hidden="false" customHeight="false" outlineLevel="0" collapsed="false">
      <c r="A48" s="225" t="n">
        <v>47</v>
      </c>
      <c r="B48" s="225" t="s">
        <v>46</v>
      </c>
      <c r="C48" s="225" t="s">
        <v>450</v>
      </c>
      <c r="D48" s="225" t="s">
        <v>451</v>
      </c>
      <c r="E48" s="225" t="s">
        <v>454</v>
      </c>
      <c r="F48" s="225" t="s">
        <v>455</v>
      </c>
      <c r="G48" s="225" t="s">
        <v>342</v>
      </c>
      <c r="H48" s="225" t="s">
        <v>133</v>
      </c>
      <c r="I48" s="225" t="s">
        <v>343</v>
      </c>
      <c r="J48" s="225" t="s">
        <v>344</v>
      </c>
      <c r="K48" s="225" t="s">
        <v>345</v>
      </c>
      <c r="L48" s="225" t="s">
        <v>346</v>
      </c>
    </row>
    <row r="49" customFormat="false" ht="11.25" hidden="false" customHeight="false" outlineLevel="0" collapsed="false">
      <c r="A49" s="225" t="n">
        <v>48</v>
      </c>
      <c r="B49" s="225" t="s">
        <v>46</v>
      </c>
      <c r="C49" s="225" t="s">
        <v>450</v>
      </c>
      <c r="D49" s="225" t="s">
        <v>451</v>
      </c>
      <c r="E49" s="225" t="s">
        <v>456</v>
      </c>
      <c r="F49" s="225" t="s">
        <v>457</v>
      </c>
      <c r="G49" s="225" t="s">
        <v>342</v>
      </c>
      <c r="H49" s="225" t="s">
        <v>133</v>
      </c>
      <c r="I49" s="225" t="s">
        <v>343</v>
      </c>
      <c r="J49" s="225" t="s">
        <v>344</v>
      </c>
      <c r="K49" s="225" t="s">
        <v>345</v>
      </c>
      <c r="L49" s="225" t="s">
        <v>346</v>
      </c>
    </row>
    <row r="50" customFormat="false" ht="11.25" hidden="false" customHeight="false" outlineLevel="0" collapsed="false">
      <c r="A50" s="225" t="n">
        <v>49</v>
      </c>
      <c r="B50" s="225" t="s">
        <v>46</v>
      </c>
      <c r="C50" s="225" t="s">
        <v>450</v>
      </c>
      <c r="D50" s="225" t="s">
        <v>451</v>
      </c>
      <c r="E50" s="225" t="s">
        <v>458</v>
      </c>
      <c r="F50" s="225" t="s">
        <v>459</v>
      </c>
      <c r="G50" s="225" t="s">
        <v>342</v>
      </c>
      <c r="H50" s="225" t="s">
        <v>133</v>
      </c>
      <c r="I50" s="225" t="s">
        <v>343</v>
      </c>
      <c r="J50" s="225" t="s">
        <v>344</v>
      </c>
      <c r="K50" s="225" t="s">
        <v>345</v>
      </c>
      <c r="L50" s="225" t="s">
        <v>346</v>
      </c>
    </row>
    <row r="51" customFormat="false" ht="11.25" hidden="false" customHeight="false" outlineLevel="0" collapsed="false">
      <c r="A51" s="225" t="n">
        <v>50</v>
      </c>
      <c r="B51" s="225" t="s">
        <v>46</v>
      </c>
      <c r="C51" s="225" t="s">
        <v>450</v>
      </c>
      <c r="D51" s="225" t="s">
        <v>451</v>
      </c>
      <c r="E51" s="225" t="s">
        <v>460</v>
      </c>
      <c r="F51" s="225" t="s">
        <v>461</v>
      </c>
      <c r="G51" s="225" t="s">
        <v>342</v>
      </c>
      <c r="H51" s="225" t="s">
        <v>133</v>
      </c>
      <c r="I51" s="225" t="s">
        <v>343</v>
      </c>
      <c r="J51" s="225" t="s">
        <v>344</v>
      </c>
      <c r="K51" s="225" t="s">
        <v>345</v>
      </c>
      <c r="L51" s="225" t="s">
        <v>346</v>
      </c>
    </row>
    <row r="52" customFormat="false" ht="11.25" hidden="false" customHeight="false" outlineLevel="0" collapsed="false">
      <c r="A52" s="225" t="n">
        <v>51</v>
      </c>
      <c r="B52" s="225" t="s">
        <v>46</v>
      </c>
      <c r="C52" s="225" t="s">
        <v>450</v>
      </c>
      <c r="D52" s="225" t="s">
        <v>451</v>
      </c>
      <c r="E52" s="225" t="s">
        <v>462</v>
      </c>
      <c r="F52" s="225" t="s">
        <v>463</v>
      </c>
      <c r="G52" s="225" t="s">
        <v>342</v>
      </c>
      <c r="H52" s="225" t="s">
        <v>133</v>
      </c>
      <c r="I52" s="225" t="s">
        <v>343</v>
      </c>
      <c r="J52" s="225" t="s">
        <v>344</v>
      </c>
      <c r="K52" s="225" t="s">
        <v>345</v>
      </c>
      <c r="L52" s="225" t="s">
        <v>346</v>
      </c>
    </row>
    <row r="53" customFormat="false" ht="11.25" hidden="false" customHeight="false" outlineLevel="0" collapsed="false">
      <c r="A53" s="225" t="n">
        <v>52</v>
      </c>
      <c r="B53" s="225" t="s">
        <v>46</v>
      </c>
      <c r="C53" s="225" t="s">
        <v>450</v>
      </c>
      <c r="D53" s="225" t="s">
        <v>451</v>
      </c>
      <c r="E53" s="225" t="s">
        <v>464</v>
      </c>
      <c r="F53" s="225" t="s">
        <v>465</v>
      </c>
      <c r="G53" s="225" t="s">
        <v>342</v>
      </c>
      <c r="H53" s="225" t="s">
        <v>133</v>
      </c>
      <c r="I53" s="225" t="s">
        <v>343</v>
      </c>
      <c r="J53" s="225" t="s">
        <v>344</v>
      </c>
      <c r="K53" s="225" t="s">
        <v>345</v>
      </c>
      <c r="L53" s="225" t="s">
        <v>346</v>
      </c>
    </row>
    <row r="54" customFormat="false" ht="11.25" hidden="false" customHeight="false" outlineLevel="0" collapsed="false">
      <c r="A54" s="225" t="n">
        <v>53</v>
      </c>
      <c r="B54" s="225" t="s">
        <v>46</v>
      </c>
      <c r="C54" s="225" t="s">
        <v>466</v>
      </c>
      <c r="D54" s="225" t="s">
        <v>467</v>
      </c>
      <c r="E54" s="225" t="s">
        <v>468</v>
      </c>
      <c r="F54" s="225" t="s">
        <v>469</v>
      </c>
      <c r="G54" s="225" t="s">
        <v>342</v>
      </c>
      <c r="H54" s="225" t="s">
        <v>133</v>
      </c>
      <c r="I54" s="225" t="s">
        <v>343</v>
      </c>
      <c r="J54" s="225" t="s">
        <v>344</v>
      </c>
      <c r="K54" s="225" t="s">
        <v>345</v>
      </c>
      <c r="L54" s="225" t="s">
        <v>346</v>
      </c>
    </row>
    <row r="55" customFormat="false" ht="11.25" hidden="false" customHeight="false" outlineLevel="0" collapsed="false">
      <c r="A55" s="225" t="n">
        <v>54</v>
      </c>
      <c r="B55" s="225" t="s">
        <v>46</v>
      </c>
      <c r="C55" s="225" t="s">
        <v>466</v>
      </c>
      <c r="D55" s="225" t="s">
        <v>467</v>
      </c>
      <c r="E55" s="225" t="s">
        <v>470</v>
      </c>
      <c r="F55" s="225" t="s">
        <v>471</v>
      </c>
      <c r="G55" s="225" t="s">
        <v>342</v>
      </c>
      <c r="H55" s="225" t="s">
        <v>133</v>
      </c>
      <c r="I55" s="225" t="s">
        <v>343</v>
      </c>
      <c r="J55" s="225" t="s">
        <v>344</v>
      </c>
      <c r="K55" s="225" t="s">
        <v>345</v>
      </c>
      <c r="L55" s="225" t="s">
        <v>346</v>
      </c>
    </row>
    <row r="56" customFormat="false" ht="11.25" hidden="false" customHeight="false" outlineLevel="0" collapsed="false">
      <c r="A56" s="225" t="n">
        <v>55</v>
      </c>
      <c r="B56" s="225" t="s">
        <v>46</v>
      </c>
      <c r="C56" s="225" t="s">
        <v>466</v>
      </c>
      <c r="D56" s="225" t="s">
        <v>467</v>
      </c>
      <c r="E56" s="225" t="s">
        <v>472</v>
      </c>
      <c r="F56" s="225" t="s">
        <v>473</v>
      </c>
      <c r="G56" s="225" t="s">
        <v>342</v>
      </c>
      <c r="H56" s="225" t="s">
        <v>133</v>
      </c>
      <c r="I56" s="225" t="s">
        <v>343</v>
      </c>
      <c r="J56" s="225" t="s">
        <v>344</v>
      </c>
      <c r="K56" s="225" t="s">
        <v>345</v>
      </c>
      <c r="L56" s="225" t="s">
        <v>346</v>
      </c>
    </row>
    <row r="57" customFormat="false" ht="11.25" hidden="false" customHeight="false" outlineLevel="0" collapsed="false">
      <c r="A57" s="225" t="n">
        <v>56</v>
      </c>
      <c r="B57" s="225" t="s">
        <v>46</v>
      </c>
      <c r="C57" s="225" t="s">
        <v>466</v>
      </c>
      <c r="D57" s="225" t="s">
        <v>467</v>
      </c>
      <c r="E57" s="225" t="s">
        <v>474</v>
      </c>
      <c r="F57" s="225" t="s">
        <v>475</v>
      </c>
      <c r="G57" s="225" t="s">
        <v>342</v>
      </c>
      <c r="H57" s="225" t="s">
        <v>133</v>
      </c>
      <c r="I57" s="225" t="s">
        <v>343</v>
      </c>
      <c r="J57" s="225" t="s">
        <v>344</v>
      </c>
      <c r="K57" s="225" t="s">
        <v>345</v>
      </c>
      <c r="L57" s="225" t="s">
        <v>346</v>
      </c>
    </row>
    <row r="58" customFormat="false" ht="11.25" hidden="false" customHeight="false" outlineLevel="0" collapsed="false">
      <c r="A58" s="225" t="n">
        <v>57</v>
      </c>
      <c r="B58" s="225" t="s">
        <v>46</v>
      </c>
      <c r="C58" s="225" t="s">
        <v>466</v>
      </c>
      <c r="D58" s="225" t="s">
        <v>467</v>
      </c>
      <c r="E58" s="225" t="s">
        <v>476</v>
      </c>
      <c r="F58" s="225" t="s">
        <v>477</v>
      </c>
      <c r="G58" s="225" t="s">
        <v>342</v>
      </c>
      <c r="H58" s="225" t="s">
        <v>133</v>
      </c>
      <c r="I58" s="225" t="s">
        <v>343</v>
      </c>
      <c r="J58" s="225" t="s">
        <v>344</v>
      </c>
      <c r="K58" s="225" t="s">
        <v>345</v>
      </c>
      <c r="L58" s="225" t="s">
        <v>346</v>
      </c>
    </row>
    <row r="59" customFormat="false" ht="11.25" hidden="false" customHeight="false" outlineLevel="0" collapsed="false">
      <c r="A59" s="225" t="n">
        <v>58</v>
      </c>
      <c r="B59" s="225" t="s">
        <v>46</v>
      </c>
      <c r="C59" s="225" t="s">
        <v>466</v>
      </c>
      <c r="D59" s="225" t="s">
        <v>467</v>
      </c>
      <c r="E59" s="225" t="s">
        <v>478</v>
      </c>
      <c r="F59" s="225" t="s">
        <v>479</v>
      </c>
      <c r="G59" s="225" t="s">
        <v>342</v>
      </c>
      <c r="H59" s="225" t="s">
        <v>133</v>
      </c>
      <c r="I59" s="225" t="s">
        <v>343</v>
      </c>
      <c r="J59" s="225" t="s">
        <v>344</v>
      </c>
      <c r="K59" s="225" t="s">
        <v>345</v>
      </c>
      <c r="L59" s="225" t="s">
        <v>346</v>
      </c>
    </row>
    <row r="60" customFormat="false" ht="11.25" hidden="false" customHeight="false" outlineLevel="0" collapsed="false">
      <c r="A60" s="225" t="n">
        <v>59</v>
      </c>
      <c r="B60" s="225" t="s">
        <v>46</v>
      </c>
      <c r="C60" s="225" t="s">
        <v>466</v>
      </c>
      <c r="D60" s="225" t="s">
        <v>467</v>
      </c>
      <c r="E60" s="225" t="s">
        <v>480</v>
      </c>
      <c r="F60" s="225" t="s">
        <v>481</v>
      </c>
      <c r="G60" s="225" t="s">
        <v>342</v>
      </c>
      <c r="H60" s="225" t="s">
        <v>133</v>
      </c>
      <c r="I60" s="225" t="s">
        <v>343</v>
      </c>
      <c r="J60" s="225" t="s">
        <v>344</v>
      </c>
      <c r="K60" s="225" t="s">
        <v>345</v>
      </c>
      <c r="L60" s="225" t="s">
        <v>346</v>
      </c>
    </row>
    <row r="61" customFormat="false" ht="11.25" hidden="false" customHeight="false" outlineLevel="0" collapsed="false">
      <c r="A61" s="225" t="n">
        <v>60</v>
      </c>
      <c r="B61" s="225" t="s">
        <v>46</v>
      </c>
      <c r="C61" s="225" t="s">
        <v>466</v>
      </c>
      <c r="D61" s="225" t="s">
        <v>467</v>
      </c>
      <c r="E61" s="225" t="s">
        <v>482</v>
      </c>
      <c r="F61" s="225" t="s">
        <v>483</v>
      </c>
      <c r="G61" s="225" t="s">
        <v>342</v>
      </c>
      <c r="H61" s="225" t="s">
        <v>133</v>
      </c>
      <c r="I61" s="225" t="s">
        <v>343</v>
      </c>
      <c r="J61" s="225" t="s">
        <v>344</v>
      </c>
      <c r="K61" s="225" t="s">
        <v>345</v>
      </c>
      <c r="L61" s="225" t="s">
        <v>346</v>
      </c>
    </row>
    <row r="62" customFormat="false" ht="11.25" hidden="false" customHeight="false" outlineLevel="0" collapsed="false">
      <c r="A62" s="225" t="n">
        <v>61</v>
      </c>
      <c r="B62" s="225" t="s">
        <v>46</v>
      </c>
      <c r="C62" s="225" t="s">
        <v>484</v>
      </c>
      <c r="D62" s="225" t="s">
        <v>485</v>
      </c>
      <c r="E62" s="225" t="s">
        <v>486</v>
      </c>
      <c r="F62" s="225" t="s">
        <v>487</v>
      </c>
      <c r="G62" s="225" t="s">
        <v>342</v>
      </c>
      <c r="H62" s="225" t="s">
        <v>133</v>
      </c>
      <c r="I62" s="225" t="s">
        <v>343</v>
      </c>
      <c r="J62" s="225" t="s">
        <v>344</v>
      </c>
      <c r="K62" s="225" t="s">
        <v>345</v>
      </c>
      <c r="L62" s="225" t="s">
        <v>346</v>
      </c>
    </row>
    <row r="63" customFormat="false" ht="11.25" hidden="false" customHeight="false" outlineLevel="0" collapsed="false">
      <c r="A63" s="225" t="n">
        <v>62</v>
      </c>
      <c r="B63" s="225" t="s">
        <v>46</v>
      </c>
      <c r="C63" s="225" t="s">
        <v>484</v>
      </c>
      <c r="D63" s="225" t="s">
        <v>485</v>
      </c>
      <c r="E63" s="225" t="s">
        <v>488</v>
      </c>
      <c r="F63" s="225" t="s">
        <v>489</v>
      </c>
      <c r="G63" s="225" t="s">
        <v>342</v>
      </c>
      <c r="H63" s="225" t="s">
        <v>133</v>
      </c>
      <c r="I63" s="225" t="s">
        <v>343</v>
      </c>
      <c r="J63" s="225" t="s">
        <v>344</v>
      </c>
      <c r="K63" s="225" t="s">
        <v>345</v>
      </c>
      <c r="L63" s="225" t="s">
        <v>346</v>
      </c>
    </row>
    <row r="64" customFormat="false" ht="11.25" hidden="false" customHeight="false" outlineLevel="0" collapsed="false">
      <c r="A64" s="225" t="n">
        <v>63</v>
      </c>
      <c r="B64" s="225" t="s">
        <v>46</v>
      </c>
      <c r="C64" s="225" t="s">
        <v>484</v>
      </c>
      <c r="D64" s="225" t="s">
        <v>485</v>
      </c>
      <c r="E64" s="225" t="s">
        <v>490</v>
      </c>
      <c r="F64" s="225" t="s">
        <v>491</v>
      </c>
      <c r="G64" s="225" t="s">
        <v>342</v>
      </c>
      <c r="H64" s="225" t="s">
        <v>133</v>
      </c>
      <c r="I64" s="225" t="s">
        <v>343</v>
      </c>
      <c r="J64" s="225" t="s">
        <v>344</v>
      </c>
      <c r="K64" s="225" t="s">
        <v>345</v>
      </c>
      <c r="L64" s="225" t="s">
        <v>346</v>
      </c>
    </row>
    <row r="65" customFormat="false" ht="11.25" hidden="false" customHeight="false" outlineLevel="0" collapsed="false">
      <c r="A65" s="225" t="n">
        <v>64</v>
      </c>
      <c r="B65" s="225" t="s">
        <v>46</v>
      </c>
      <c r="C65" s="225" t="s">
        <v>484</v>
      </c>
      <c r="D65" s="225" t="s">
        <v>485</v>
      </c>
      <c r="E65" s="225" t="s">
        <v>492</v>
      </c>
      <c r="F65" s="225" t="s">
        <v>493</v>
      </c>
      <c r="G65" s="225" t="s">
        <v>342</v>
      </c>
      <c r="H65" s="225" t="s">
        <v>133</v>
      </c>
      <c r="I65" s="225" t="s">
        <v>343</v>
      </c>
      <c r="J65" s="225" t="s">
        <v>344</v>
      </c>
      <c r="K65" s="225" t="s">
        <v>345</v>
      </c>
      <c r="L65" s="225" t="s">
        <v>346</v>
      </c>
    </row>
    <row r="66" customFormat="false" ht="11.25" hidden="false" customHeight="false" outlineLevel="0" collapsed="false">
      <c r="A66" s="225" t="n">
        <v>65</v>
      </c>
      <c r="B66" s="225" t="s">
        <v>46</v>
      </c>
      <c r="C66" s="225" t="s">
        <v>484</v>
      </c>
      <c r="D66" s="225" t="s">
        <v>485</v>
      </c>
      <c r="E66" s="225" t="s">
        <v>494</v>
      </c>
      <c r="F66" s="225" t="s">
        <v>495</v>
      </c>
      <c r="G66" s="225" t="s">
        <v>342</v>
      </c>
      <c r="H66" s="225" t="s">
        <v>133</v>
      </c>
      <c r="I66" s="225" t="s">
        <v>343</v>
      </c>
      <c r="J66" s="225" t="s">
        <v>344</v>
      </c>
      <c r="K66" s="225" t="s">
        <v>345</v>
      </c>
      <c r="L66" s="225" t="s">
        <v>346</v>
      </c>
    </row>
    <row r="67" customFormat="false" ht="11.25" hidden="false" customHeight="false" outlineLevel="0" collapsed="false">
      <c r="A67" s="225" t="n">
        <v>66</v>
      </c>
      <c r="B67" s="225" t="s">
        <v>46</v>
      </c>
      <c r="C67" s="225" t="s">
        <v>484</v>
      </c>
      <c r="D67" s="225" t="s">
        <v>485</v>
      </c>
      <c r="E67" s="225" t="s">
        <v>496</v>
      </c>
      <c r="F67" s="225" t="s">
        <v>497</v>
      </c>
      <c r="G67" s="225" t="s">
        <v>342</v>
      </c>
      <c r="H67" s="225" t="s">
        <v>133</v>
      </c>
      <c r="I67" s="225" t="s">
        <v>343</v>
      </c>
      <c r="J67" s="225" t="s">
        <v>344</v>
      </c>
      <c r="K67" s="225" t="s">
        <v>345</v>
      </c>
      <c r="L67" s="225" t="s">
        <v>346</v>
      </c>
    </row>
    <row r="68" customFormat="false" ht="11.25" hidden="false" customHeight="false" outlineLevel="0" collapsed="false">
      <c r="A68" s="225" t="n">
        <v>67</v>
      </c>
      <c r="B68" s="225" t="s">
        <v>46</v>
      </c>
      <c r="C68" s="225" t="s">
        <v>484</v>
      </c>
      <c r="D68" s="225" t="s">
        <v>485</v>
      </c>
      <c r="E68" s="225" t="s">
        <v>498</v>
      </c>
      <c r="F68" s="225" t="s">
        <v>499</v>
      </c>
      <c r="G68" s="225" t="s">
        <v>342</v>
      </c>
      <c r="H68" s="225" t="s">
        <v>133</v>
      </c>
      <c r="I68" s="225" t="s">
        <v>343</v>
      </c>
      <c r="J68" s="225" t="s">
        <v>344</v>
      </c>
      <c r="K68" s="225" t="s">
        <v>345</v>
      </c>
      <c r="L68" s="225" t="s">
        <v>346</v>
      </c>
    </row>
    <row r="69" customFormat="false" ht="11.25" hidden="false" customHeight="false" outlineLevel="0" collapsed="false">
      <c r="A69" s="225" t="n">
        <v>68</v>
      </c>
      <c r="B69" s="225" t="s">
        <v>46</v>
      </c>
      <c r="C69" s="225" t="s">
        <v>484</v>
      </c>
      <c r="D69" s="225" t="s">
        <v>485</v>
      </c>
      <c r="E69" s="225" t="s">
        <v>500</v>
      </c>
      <c r="F69" s="225" t="s">
        <v>501</v>
      </c>
      <c r="G69" s="225" t="s">
        <v>342</v>
      </c>
      <c r="H69" s="225" t="s">
        <v>133</v>
      </c>
      <c r="I69" s="225" t="s">
        <v>343</v>
      </c>
      <c r="J69" s="225" t="s">
        <v>344</v>
      </c>
      <c r="K69" s="225" t="s">
        <v>345</v>
      </c>
      <c r="L69" s="225" t="s">
        <v>346</v>
      </c>
    </row>
    <row r="70" customFormat="false" ht="11.25" hidden="false" customHeight="false" outlineLevel="0" collapsed="false">
      <c r="A70" s="225" t="n">
        <v>69</v>
      </c>
      <c r="B70" s="225" t="s">
        <v>46</v>
      </c>
      <c r="C70" s="225" t="s">
        <v>484</v>
      </c>
      <c r="D70" s="225" t="s">
        <v>485</v>
      </c>
      <c r="E70" s="225" t="s">
        <v>502</v>
      </c>
      <c r="F70" s="225" t="s">
        <v>503</v>
      </c>
      <c r="G70" s="225" t="s">
        <v>342</v>
      </c>
      <c r="H70" s="225" t="s">
        <v>133</v>
      </c>
      <c r="I70" s="225" t="s">
        <v>343</v>
      </c>
      <c r="J70" s="225" t="s">
        <v>344</v>
      </c>
      <c r="K70" s="225" t="s">
        <v>345</v>
      </c>
      <c r="L70" s="225" t="s">
        <v>346</v>
      </c>
    </row>
    <row r="71" customFormat="false" ht="11.25" hidden="false" customHeight="false" outlineLevel="0" collapsed="false">
      <c r="A71" s="225" t="n">
        <v>70</v>
      </c>
      <c r="B71" s="225" t="s">
        <v>46</v>
      </c>
      <c r="C71" s="225" t="s">
        <v>504</v>
      </c>
      <c r="D71" s="225" t="s">
        <v>505</v>
      </c>
      <c r="E71" s="225" t="s">
        <v>506</v>
      </c>
      <c r="F71" s="225" t="s">
        <v>507</v>
      </c>
      <c r="G71" s="225" t="s">
        <v>342</v>
      </c>
      <c r="H71" s="225" t="s">
        <v>133</v>
      </c>
      <c r="I71" s="225" t="s">
        <v>343</v>
      </c>
      <c r="J71" s="225" t="s">
        <v>344</v>
      </c>
      <c r="K71" s="225" t="s">
        <v>345</v>
      </c>
      <c r="L71" s="225" t="s">
        <v>346</v>
      </c>
    </row>
    <row r="72" customFormat="false" ht="11.25" hidden="false" customHeight="false" outlineLevel="0" collapsed="false">
      <c r="A72" s="225" t="n">
        <v>71</v>
      </c>
      <c r="B72" s="225" t="s">
        <v>46</v>
      </c>
      <c r="C72" s="225" t="s">
        <v>504</v>
      </c>
      <c r="D72" s="225" t="s">
        <v>505</v>
      </c>
      <c r="E72" s="225" t="s">
        <v>508</v>
      </c>
      <c r="F72" s="225" t="s">
        <v>509</v>
      </c>
      <c r="G72" s="225" t="s">
        <v>342</v>
      </c>
      <c r="H72" s="225" t="s">
        <v>133</v>
      </c>
      <c r="I72" s="225" t="s">
        <v>343</v>
      </c>
      <c r="J72" s="225" t="s">
        <v>344</v>
      </c>
      <c r="K72" s="225" t="s">
        <v>345</v>
      </c>
      <c r="L72" s="225" t="s">
        <v>346</v>
      </c>
    </row>
    <row r="73" customFormat="false" ht="11.25" hidden="false" customHeight="false" outlineLevel="0" collapsed="false">
      <c r="A73" s="225" t="n">
        <v>72</v>
      </c>
      <c r="B73" s="225" t="s">
        <v>46</v>
      </c>
      <c r="C73" s="225" t="s">
        <v>504</v>
      </c>
      <c r="D73" s="225" t="s">
        <v>505</v>
      </c>
      <c r="E73" s="225" t="s">
        <v>510</v>
      </c>
      <c r="F73" s="225" t="s">
        <v>511</v>
      </c>
      <c r="G73" s="225" t="s">
        <v>342</v>
      </c>
      <c r="H73" s="225" t="s">
        <v>133</v>
      </c>
      <c r="I73" s="225" t="s">
        <v>343</v>
      </c>
      <c r="J73" s="225" t="s">
        <v>344</v>
      </c>
      <c r="K73" s="225" t="s">
        <v>345</v>
      </c>
      <c r="L73" s="225" t="s">
        <v>346</v>
      </c>
    </row>
    <row r="74" customFormat="false" ht="11.25" hidden="false" customHeight="false" outlineLevel="0" collapsed="false">
      <c r="A74" s="225" t="n">
        <v>73</v>
      </c>
      <c r="B74" s="225" t="s">
        <v>46</v>
      </c>
      <c r="C74" s="225" t="s">
        <v>504</v>
      </c>
      <c r="D74" s="225" t="s">
        <v>505</v>
      </c>
      <c r="E74" s="225" t="s">
        <v>512</v>
      </c>
      <c r="F74" s="225" t="s">
        <v>513</v>
      </c>
      <c r="G74" s="225" t="s">
        <v>342</v>
      </c>
      <c r="H74" s="225" t="s">
        <v>133</v>
      </c>
      <c r="I74" s="225" t="s">
        <v>343</v>
      </c>
      <c r="J74" s="225" t="s">
        <v>344</v>
      </c>
      <c r="K74" s="225" t="s">
        <v>345</v>
      </c>
      <c r="L74" s="225" t="s">
        <v>346</v>
      </c>
    </row>
    <row r="75" customFormat="false" ht="11.25" hidden="false" customHeight="false" outlineLevel="0" collapsed="false">
      <c r="A75" s="225" t="n">
        <v>74</v>
      </c>
      <c r="B75" s="225" t="s">
        <v>46</v>
      </c>
      <c r="C75" s="225" t="s">
        <v>504</v>
      </c>
      <c r="D75" s="225" t="s">
        <v>505</v>
      </c>
      <c r="E75" s="225" t="s">
        <v>514</v>
      </c>
      <c r="F75" s="225" t="s">
        <v>515</v>
      </c>
      <c r="G75" s="225" t="s">
        <v>342</v>
      </c>
      <c r="H75" s="225" t="s">
        <v>133</v>
      </c>
      <c r="I75" s="225" t="s">
        <v>343</v>
      </c>
      <c r="J75" s="225" t="s">
        <v>344</v>
      </c>
      <c r="K75" s="225" t="s">
        <v>345</v>
      </c>
      <c r="L75" s="225" t="s">
        <v>346</v>
      </c>
    </row>
    <row r="76" customFormat="false" ht="11.25" hidden="false" customHeight="false" outlineLevel="0" collapsed="false">
      <c r="A76" s="225" t="n">
        <v>75</v>
      </c>
      <c r="B76" s="225" t="s">
        <v>46</v>
      </c>
      <c r="C76" s="225" t="s">
        <v>516</v>
      </c>
      <c r="D76" s="225" t="s">
        <v>517</v>
      </c>
      <c r="E76" s="225" t="s">
        <v>518</v>
      </c>
      <c r="F76" s="225" t="s">
        <v>519</v>
      </c>
      <c r="G76" s="225" t="s">
        <v>342</v>
      </c>
      <c r="H76" s="225" t="s">
        <v>133</v>
      </c>
      <c r="I76" s="225" t="s">
        <v>343</v>
      </c>
      <c r="J76" s="225" t="s">
        <v>344</v>
      </c>
      <c r="K76" s="225" t="s">
        <v>345</v>
      </c>
      <c r="L76" s="225" t="s">
        <v>346</v>
      </c>
    </row>
    <row r="77" customFormat="false" ht="11.25" hidden="false" customHeight="false" outlineLevel="0" collapsed="false">
      <c r="A77" s="225" t="n">
        <v>76</v>
      </c>
      <c r="B77" s="225" t="s">
        <v>46</v>
      </c>
      <c r="C77" s="225" t="s">
        <v>516</v>
      </c>
      <c r="D77" s="225" t="s">
        <v>517</v>
      </c>
      <c r="E77" s="225" t="s">
        <v>520</v>
      </c>
      <c r="F77" s="225" t="s">
        <v>521</v>
      </c>
      <c r="G77" s="225" t="s">
        <v>342</v>
      </c>
      <c r="H77" s="225" t="s">
        <v>133</v>
      </c>
      <c r="I77" s="225" t="s">
        <v>343</v>
      </c>
      <c r="J77" s="225" t="s">
        <v>344</v>
      </c>
      <c r="K77" s="225" t="s">
        <v>345</v>
      </c>
      <c r="L77" s="225" t="s">
        <v>346</v>
      </c>
    </row>
    <row r="78" customFormat="false" ht="11.25" hidden="false" customHeight="false" outlineLevel="0" collapsed="false">
      <c r="A78" s="225" t="n">
        <v>77</v>
      </c>
      <c r="B78" s="225" t="s">
        <v>46</v>
      </c>
      <c r="C78" s="225" t="s">
        <v>516</v>
      </c>
      <c r="D78" s="225" t="s">
        <v>517</v>
      </c>
      <c r="E78" s="225" t="s">
        <v>522</v>
      </c>
      <c r="F78" s="225" t="s">
        <v>523</v>
      </c>
      <c r="G78" s="225" t="s">
        <v>342</v>
      </c>
      <c r="H78" s="225" t="s">
        <v>133</v>
      </c>
      <c r="I78" s="225" t="s">
        <v>343</v>
      </c>
      <c r="J78" s="225" t="s">
        <v>344</v>
      </c>
      <c r="K78" s="225" t="s">
        <v>345</v>
      </c>
      <c r="L78" s="225" t="s">
        <v>346</v>
      </c>
    </row>
    <row r="79" customFormat="false" ht="11.25" hidden="false" customHeight="false" outlineLevel="0" collapsed="false">
      <c r="A79" s="225" t="n">
        <v>78</v>
      </c>
      <c r="B79" s="225" t="s">
        <v>46</v>
      </c>
      <c r="C79" s="225" t="s">
        <v>516</v>
      </c>
      <c r="D79" s="225" t="s">
        <v>517</v>
      </c>
      <c r="E79" s="225" t="s">
        <v>524</v>
      </c>
      <c r="F79" s="225" t="s">
        <v>525</v>
      </c>
      <c r="G79" s="225" t="s">
        <v>342</v>
      </c>
      <c r="H79" s="225" t="s">
        <v>133</v>
      </c>
      <c r="I79" s="225" t="s">
        <v>343</v>
      </c>
      <c r="J79" s="225" t="s">
        <v>344</v>
      </c>
      <c r="K79" s="225" t="s">
        <v>345</v>
      </c>
      <c r="L79" s="225" t="s">
        <v>346</v>
      </c>
    </row>
    <row r="80" customFormat="false" ht="11.25" hidden="false" customHeight="false" outlineLevel="0" collapsed="false">
      <c r="A80" s="225" t="n">
        <v>79</v>
      </c>
      <c r="B80" s="225" t="s">
        <v>46</v>
      </c>
      <c r="C80" s="225" t="s">
        <v>516</v>
      </c>
      <c r="D80" s="225" t="s">
        <v>517</v>
      </c>
      <c r="E80" s="225" t="s">
        <v>526</v>
      </c>
      <c r="F80" s="225" t="s">
        <v>527</v>
      </c>
      <c r="G80" s="225" t="s">
        <v>342</v>
      </c>
      <c r="H80" s="225" t="s">
        <v>133</v>
      </c>
      <c r="I80" s="225" t="s">
        <v>343</v>
      </c>
      <c r="J80" s="225" t="s">
        <v>344</v>
      </c>
      <c r="K80" s="225" t="s">
        <v>345</v>
      </c>
      <c r="L80" s="225" t="s">
        <v>346</v>
      </c>
    </row>
    <row r="81" customFormat="false" ht="11.25" hidden="false" customHeight="false" outlineLevel="0" collapsed="false">
      <c r="A81" s="225" t="n">
        <v>80</v>
      </c>
      <c r="B81" s="225" t="s">
        <v>46</v>
      </c>
      <c r="C81" s="225" t="s">
        <v>516</v>
      </c>
      <c r="D81" s="225" t="s">
        <v>517</v>
      </c>
      <c r="E81" s="225" t="s">
        <v>528</v>
      </c>
      <c r="F81" s="225" t="s">
        <v>529</v>
      </c>
      <c r="G81" s="225" t="s">
        <v>342</v>
      </c>
      <c r="H81" s="225" t="s">
        <v>133</v>
      </c>
      <c r="I81" s="225" t="s">
        <v>343</v>
      </c>
      <c r="J81" s="225" t="s">
        <v>344</v>
      </c>
      <c r="K81" s="225" t="s">
        <v>345</v>
      </c>
      <c r="L81" s="225" t="s">
        <v>346</v>
      </c>
    </row>
    <row r="82" customFormat="false" ht="11.25" hidden="false" customHeight="false" outlineLevel="0" collapsed="false">
      <c r="A82" s="225" t="n">
        <v>81</v>
      </c>
      <c r="B82" s="225" t="s">
        <v>46</v>
      </c>
      <c r="C82" s="225" t="s">
        <v>530</v>
      </c>
      <c r="D82" s="225" t="s">
        <v>531</v>
      </c>
      <c r="E82" s="225" t="s">
        <v>532</v>
      </c>
      <c r="F82" s="225" t="s">
        <v>533</v>
      </c>
      <c r="G82" s="225" t="s">
        <v>342</v>
      </c>
      <c r="H82" s="225" t="s">
        <v>133</v>
      </c>
      <c r="I82" s="225" t="s">
        <v>343</v>
      </c>
      <c r="J82" s="225" t="s">
        <v>344</v>
      </c>
      <c r="K82" s="225" t="s">
        <v>345</v>
      </c>
      <c r="L82" s="225" t="s">
        <v>346</v>
      </c>
    </row>
    <row r="83" customFormat="false" ht="11.25" hidden="false" customHeight="false" outlineLevel="0" collapsed="false">
      <c r="A83" s="225" t="n">
        <v>82</v>
      </c>
      <c r="B83" s="225" t="s">
        <v>46</v>
      </c>
      <c r="C83" s="225" t="s">
        <v>530</v>
      </c>
      <c r="D83" s="225" t="s">
        <v>531</v>
      </c>
      <c r="E83" s="225" t="s">
        <v>534</v>
      </c>
      <c r="F83" s="225" t="s">
        <v>535</v>
      </c>
      <c r="G83" s="225" t="s">
        <v>342</v>
      </c>
      <c r="H83" s="225" t="s">
        <v>133</v>
      </c>
      <c r="I83" s="225" t="s">
        <v>343</v>
      </c>
      <c r="J83" s="225" t="s">
        <v>344</v>
      </c>
      <c r="K83" s="225" t="s">
        <v>345</v>
      </c>
      <c r="L83" s="225" t="s">
        <v>346</v>
      </c>
    </row>
    <row r="84" customFormat="false" ht="11.25" hidden="false" customHeight="false" outlineLevel="0" collapsed="false">
      <c r="A84" s="225" t="n">
        <v>83</v>
      </c>
      <c r="B84" s="225" t="s">
        <v>46</v>
      </c>
      <c r="C84" s="225" t="s">
        <v>530</v>
      </c>
      <c r="D84" s="225" t="s">
        <v>531</v>
      </c>
      <c r="E84" s="225" t="s">
        <v>536</v>
      </c>
      <c r="F84" s="225" t="s">
        <v>537</v>
      </c>
      <c r="G84" s="225" t="s">
        <v>342</v>
      </c>
      <c r="H84" s="225" t="s">
        <v>133</v>
      </c>
      <c r="I84" s="225" t="s">
        <v>343</v>
      </c>
      <c r="J84" s="225" t="s">
        <v>344</v>
      </c>
      <c r="K84" s="225" t="s">
        <v>345</v>
      </c>
      <c r="L84" s="225" t="s">
        <v>346</v>
      </c>
    </row>
    <row r="85" customFormat="false" ht="11.25" hidden="false" customHeight="false" outlineLevel="0" collapsed="false">
      <c r="A85" s="225" t="n">
        <v>84</v>
      </c>
      <c r="B85" s="225" t="s">
        <v>46</v>
      </c>
      <c r="C85" s="225" t="s">
        <v>530</v>
      </c>
      <c r="D85" s="225" t="s">
        <v>531</v>
      </c>
      <c r="E85" s="225" t="s">
        <v>538</v>
      </c>
      <c r="F85" s="225" t="s">
        <v>539</v>
      </c>
      <c r="G85" s="225" t="s">
        <v>342</v>
      </c>
      <c r="H85" s="225" t="s">
        <v>133</v>
      </c>
      <c r="I85" s="225" t="s">
        <v>343</v>
      </c>
      <c r="J85" s="225" t="s">
        <v>344</v>
      </c>
      <c r="K85" s="225" t="s">
        <v>345</v>
      </c>
      <c r="L85" s="225" t="s">
        <v>346</v>
      </c>
    </row>
    <row r="86" customFormat="false" ht="11.25" hidden="false" customHeight="false" outlineLevel="0" collapsed="false">
      <c r="A86" s="225" t="n">
        <v>85</v>
      </c>
      <c r="B86" s="225" t="s">
        <v>46</v>
      </c>
      <c r="C86" s="225" t="s">
        <v>530</v>
      </c>
      <c r="D86" s="225" t="s">
        <v>531</v>
      </c>
      <c r="E86" s="225" t="s">
        <v>540</v>
      </c>
      <c r="F86" s="225" t="s">
        <v>541</v>
      </c>
      <c r="G86" s="225" t="s">
        <v>342</v>
      </c>
      <c r="H86" s="225" t="s">
        <v>133</v>
      </c>
      <c r="I86" s="225" t="s">
        <v>343</v>
      </c>
      <c r="J86" s="225" t="s">
        <v>344</v>
      </c>
      <c r="K86" s="225" t="s">
        <v>345</v>
      </c>
      <c r="L86" s="225" t="s">
        <v>346</v>
      </c>
    </row>
    <row r="87" customFormat="false" ht="11.25" hidden="false" customHeight="false" outlineLevel="0" collapsed="false">
      <c r="A87" s="225" t="n">
        <v>86</v>
      </c>
      <c r="B87" s="225" t="s">
        <v>46</v>
      </c>
      <c r="C87" s="225" t="s">
        <v>530</v>
      </c>
      <c r="D87" s="225" t="s">
        <v>531</v>
      </c>
      <c r="E87" s="225" t="s">
        <v>542</v>
      </c>
      <c r="F87" s="225" t="s">
        <v>543</v>
      </c>
      <c r="G87" s="225" t="s">
        <v>342</v>
      </c>
      <c r="H87" s="225" t="s">
        <v>133</v>
      </c>
      <c r="I87" s="225" t="s">
        <v>343</v>
      </c>
      <c r="J87" s="225" t="s">
        <v>344</v>
      </c>
      <c r="K87" s="225" t="s">
        <v>345</v>
      </c>
      <c r="L87" s="225" t="s">
        <v>346</v>
      </c>
    </row>
    <row r="88" customFormat="false" ht="11.25" hidden="false" customHeight="false" outlineLevel="0" collapsed="false">
      <c r="A88" s="225" t="n">
        <v>87</v>
      </c>
      <c r="B88" s="225" t="s">
        <v>46</v>
      </c>
      <c r="C88" s="225" t="s">
        <v>544</v>
      </c>
      <c r="D88" s="225" t="s">
        <v>545</v>
      </c>
      <c r="E88" s="225" t="s">
        <v>546</v>
      </c>
      <c r="F88" s="225" t="s">
        <v>547</v>
      </c>
      <c r="G88" s="225" t="s">
        <v>342</v>
      </c>
      <c r="H88" s="225" t="s">
        <v>133</v>
      </c>
      <c r="I88" s="225" t="s">
        <v>343</v>
      </c>
      <c r="J88" s="225" t="s">
        <v>344</v>
      </c>
      <c r="K88" s="225" t="s">
        <v>345</v>
      </c>
      <c r="L88" s="225" t="s">
        <v>346</v>
      </c>
    </row>
    <row r="89" customFormat="false" ht="11.25" hidden="false" customHeight="false" outlineLevel="0" collapsed="false">
      <c r="A89" s="225" t="n">
        <v>88</v>
      </c>
      <c r="B89" s="225" t="s">
        <v>46</v>
      </c>
      <c r="C89" s="225" t="s">
        <v>544</v>
      </c>
      <c r="D89" s="225" t="s">
        <v>545</v>
      </c>
      <c r="E89" s="225" t="s">
        <v>548</v>
      </c>
      <c r="F89" s="225" t="s">
        <v>549</v>
      </c>
      <c r="G89" s="225" t="s">
        <v>342</v>
      </c>
      <c r="H89" s="225" t="s">
        <v>133</v>
      </c>
      <c r="I89" s="225" t="s">
        <v>343</v>
      </c>
      <c r="J89" s="225" t="s">
        <v>344</v>
      </c>
      <c r="K89" s="225" t="s">
        <v>345</v>
      </c>
      <c r="L89" s="225" t="s">
        <v>346</v>
      </c>
    </row>
    <row r="90" customFormat="false" ht="11.25" hidden="false" customHeight="false" outlineLevel="0" collapsed="false">
      <c r="A90" s="225" t="n">
        <v>89</v>
      </c>
      <c r="B90" s="225" t="s">
        <v>46</v>
      </c>
      <c r="C90" s="225" t="s">
        <v>544</v>
      </c>
      <c r="D90" s="225" t="s">
        <v>545</v>
      </c>
      <c r="E90" s="225" t="s">
        <v>550</v>
      </c>
      <c r="F90" s="225" t="s">
        <v>551</v>
      </c>
      <c r="G90" s="225" t="s">
        <v>342</v>
      </c>
      <c r="H90" s="225" t="s">
        <v>133</v>
      </c>
      <c r="I90" s="225" t="s">
        <v>343</v>
      </c>
      <c r="J90" s="225" t="s">
        <v>344</v>
      </c>
      <c r="K90" s="225" t="s">
        <v>345</v>
      </c>
      <c r="L90" s="225" t="s">
        <v>346</v>
      </c>
    </row>
    <row r="91" customFormat="false" ht="11.25" hidden="false" customHeight="false" outlineLevel="0" collapsed="false">
      <c r="A91" s="225" t="n">
        <v>90</v>
      </c>
      <c r="B91" s="225" t="s">
        <v>46</v>
      </c>
      <c r="C91" s="225" t="s">
        <v>544</v>
      </c>
      <c r="D91" s="225" t="s">
        <v>545</v>
      </c>
      <c r="E91" s="225" t="s">
        <v>552</v>
      </c>
      <c r="F91" s="225" t="s">
        <v>553</v>
      </c>
      <c r="G91" s="225" t="s">
        <v>342</v>
      </c>
      <c r="H91" s="225" t="s">
        <v>133</v>
      </c>
      <c r="I91" s="225" t="s">
        <v>343</v>
      </c>
      <c r="J91" s="225" t="s">
        <v>344</v>
      </c>
      <c r="K91" s="225" t="s">
        <v>345</v>
      </c>
      <c r="L91" s="225" t="s">
        <v>346</v>
      </c>
    </row>
    <row r="92" customFormat="false" ht="11.25" hidden="false" customHeight="false" outlineLevel="0" collapsed="false">
      <c r="A92" s="225" t="n">
        <v>91</v>
      </c>
      <c r="B92" s="225" t="s">
        <v>46</v>
      </c>
      <c r="C92" s="225" t="s">
        <v>544</v>
      </c>
      <c r="D92" s="225" t="s">
        <v>545</v>
      </c>
      <c r="E92" s="225" t="s">
        <v>554</v>
      </c>
      <c r="F92" s="225" t="s">
        <v>555</v>
      </c>
      <c r="G92" s="225" t="s">
        <v>342</v>
      </c>
      <c r="H92" s="225" t="s">
        <v>133</v>
      </c>
      <c r="I92" s="225" t="s">
        <v>343</v>
      </c>
      <c r="J92" s="225" t="s">
        <v>344</v>
      </c>
      <c r="K92" s="225" t="s">
        <v>345</v>
      </c>
      <c r="L92" s="225" t="s">
        <v>346</v>
      </c>
    </row>
    <row r="93" customFormat="false" ht="11.25" hidden="false" customHeight="false" outlineLevel="0" collapsed="false">
      <c r="A93" s="225" t="n">
        <v>92</v>
      </c>
      <c r="B93" s="225" t="s">
        <v>46</v>
      </c>
      <c r="C93" s="225" t="s">
        <v>556</v>
      </c>
      <c r="D93" s="225" t="s">
        <v>557</v>
      </c>
      <c r="E93" s="225" t="s">
        <v>558</v>
      </c>
      <c r="F93" s="225" t="s">
        <v>559</v>
      </c>
      <c r="G93" s="225" t="s">
        <v>342</v>
      </c>
      <c r="H93" s="225" t="s">
        <v>133</v>
      </c>
      <c r="I93" s="225" t="s">
        <v>343</v>
      </c>
      <c r="J93" s="225" t="s">
        <v>344</v>
      </c>
      <c r="K93" s="225" t="s">
        <v>345</v>
      </c>
      <c r="L93" s="225" t="s">
        <v>346</v>
      </c>
    </row>
    <row r="94" customFormat="false" ht="11.25" hidden="false" customHeight="false" outlineLevel="0" collapsed="false">
      <c r="A94" s="225" t="n">
        <v>93</v>
      </c>
      <c r="B94" s="225" t="s">
        <v>46</v>
      </c>
      <c r="C94" s="225" t="s">
        <v>556</v>
      </c>
      <c r="D94" s="225" t="s">
        <v>557</v>
      </c>
      <c r="E94" s="225" t="s">
        <v>560</v>
      </c>
      <c r="F94" s="225" t="s">
        <v>561</v>
      </c>
      <c r="G94" s="225" t="s">
        <v>342</v>
      </c>
      <c r="H94" s="225" t="s">
        <v>133</v>
      </c>
      <c r="I94" s="225" t="s">
        <v>343</v>
      </c>
      <c r="J94" s="225" t="s">
        <v>344</v>
      </c>
      <c r="K94" s="225" t="s">
        <v>345</v>
      </c>
      <c r="L94" s="225" t="s">
        <v>346</v>
      </c>
    </row>
    <row r="95" customFormat="false" ht="11.25" hidden="false" customHeight="false" outlineLevel="0" collapsed="false">
      <c r="A95" s="225" t="n">
        <v>94</v>
      </c>
      <c r="B95" s="225" t="s">
        <v>46</v>
      </c>
      <c r="C95" s="225" t="s">
        <v>556</v>
      </c>
      <c r="D95" s="225" t="s">
        <v>557</v>
      </c>
      <c r="E95" s="225" t="s">
        <v>562</v>
      </c>
      <c r="F95" s="225" t="s">
        <v>563</v>
      </c>
      <c r="G95" s="225" t="s">
        <v>342</v>
      </c>
      <c r="H95" s="225" t="s">
        <v>133</v>
      </c>
      <c r="I95" s="225" t="s">
        <v>343</v>
      </c>
      <c r="J95" s="225" t="s">
        <v>344</v>
      </c>
      <c r="K95" s="225" t="s">
        <v>345</v>
      </c>
      <c r="L95" s="225" t="s">
        <v>346</v>
      </c>
    </row>
    <row r="96" customFormat="false" ht="11.25" hidden="false" customHeight="false" outlineLevel="0" collapsed="false">
      <c r="A96" s="225" t="n">
        <v>95</v>
      </c>
      <c r="B96" s="225" t="s">
        <v>46</v>
      </c>
      <c r="C96" s="225" t="s">
        <v>556</v>
      </c>
      <c r="D96" s="225" t="s">
        <v>557</v>
      </c>
      <c r="E96" s="225" t="s">
        <v>564</v>
      </c>
      <c r="F96" s="225" t="s">
        <v>565</v>
      </c>
      <c r="G96" s="225" t="s">
        <v>342</v>
      </c>
      <c r="H96" s="225" t="s">
        <v>133</v>
      </c>
      <c r="I96" s="225" t="s">
        <v>343</v>
      </c>
      <c r="J96" s="225" t="s">
        <v>344</v>
      </c>
      <c r="K96" s="225" t="s">
        <v>345</v>
      </c>
      <c r="L96" s="225" t="s">
        <v>346</v>
      </c>
    </row>
    <row r="97" customFormat="false" ht="11.25" hidden="false" customHeight="false" outlineLevel="0" collapsed="false">
      <c r="A97" s="225" t="n">
        <v>96</v>
      </c>
      <c r="B97" s="225" t="s">
        <v>46</v>
      </c>
      <c r="C97" s="225" t="s">
        <v>556</v>
      </c>
      <c r="D97" s="225" t="s">
        <v>557</v>
      </c>
      <c r="E97" s="225" t="s">
        <v>566</v>
      </c>
      <c r="F97" s="225" t="s">
        <v>567</v>
      </c>
      <c r="G97" s="225" t="s">
        <v>342</v>
      </c>
      <c r="H97" s="225" t="s">
        <v>133</v>
      </c>
      <c r="I97" s="225" t="s">
        <v>343</v>
      </c>
      <c r="J97" s="225" t="s">
        <v>344</v>
      </c>
      <c r="K97" s="225" t="s">
        <v>345</v>
      </c>
      <c r="L97" s="225" t="s">
        <v>346</v>
      </c>
    </row>
    <row r="98" customFormat="false" ht="11.25" hidden="false" customHeight="false" outlineLevel="0" collapsed="false">
      <c r="A98" s="225" t="n">
        <v>97</v>
      </c>
      <c r="B98" s="225" t="s">
        <v>46</v>
      </c>
      <c r="C98" s="225" t="s">
        <v>556</v>
      </c>
      <c r="D98" s="225" t="s">
        <v>557</v>
      </c>
      <c r="E98" s="225" t="s">
        <v>568</v>
      </c>
      <c r="F98" s="225" t="s">
        <v>569</v>
      </c>
      <c r="G98" s="225" t="s">
        <v>342</v>
      </c>
      <c r="H98" s="225" t="s">
        <v>133</v>
      </c>
      <c r="I98" s="225" t="s">
        <v>343</v>
      </c>
      <c r="J98" s="225" t="s">
        <v>344</v>
      </c>
      <c r="K98" s="225" t="s">
        <v>345</v>
      </c>
      <c r="L98" s="225" t="s">
        <v>346</v>
      </c>
    </row>
    <row r="99" customFormat="false" ht="11.25" hidden="false" customHeight="false" outlineLevel="0" collapsed="false">
      <c r="A99" s="225" t="n">
        <v>98</v>
      </c>
      <c r="B99" s="225" t="s">
        <v>46</v>
      </c>
      <c r="C99" s="225" t="s">
        <v>570</v>
      </c>
      <c r="D99" s="225" t="s">
        <v>571</v>
      </c>
      <c r="E99" s="225" t="s">
        <v>572</v>
      </c>
      <c r="F99" s="225" t="s">
        <v>573</v>
      </c>
      <c r="G99" s="225" t="s">
        <v>342</v>
      </c>
      <c r="H99" s="225" t="s">
        <v>133</v>
      </c>
      <c r="I99" s="225" t="s">
        <v>343</v>
      </c>
      <c r="J99" s="225" t="s">
        <v>344</v>
      </c>
      <c r="K99" s="225" t="s">
        <v>345</v>
      </c>
      <c r="L99" s="225" t="s">
        <v>346</v>
      </c>
    </row>
    <row r="100" customFormat="false" ht="11.25" hidden="false" customHeight="false" outlineLevel="0" collapsed="false">
      <c r="A100" s="225" t="n">
        <v>99</v>
      </c>
      <c r="B100" s="225" t="s">
        <v>46</v>
      </c>
      <c r="C100" s="225" t="s">
        <v>570</v>
      </c>
      <c r="D100" s="225" t="s">
        <v>571</v>
      </c>
      <c r="E100" s="225" t="s">
        <v>574</v>
      </c>
      <c r="F100" s="225" t="s">
        <v>575</v>
      </c>
      <c r="G100" s="225" t="s">
        <v>342</v>
      </c>
      <c r="H100" s="225" t="s">
        <v>133</v>
      </c>
      <c r="I100" s="225" t="s">
        <v>343</v>
      </c>
      <c r="J100" s="225" t="s">
        <v>344</v>
      </c>
      <c r="K100" s="225" t="s">
        <v>345</v>
      </c>
      <c r="L100" s="225" t="s">
        <v>346</v>
      </c>
    </row>
    <row r="101" customFormat="false" ht="11.25" hidden="false" customHeight="false" outlineLevel="0" collapsed="false">
      <c r="A101" s="225" t="n">
        <v>100</v>
      </c>
      <c r="B101" s="225" t="s">
        <v>46</v>
      </c>
      <c r="C101" s="225" t="s">
        <v>570</v>
      </c>
      <c r="D101" s="225" t="s">
        <v>571</v>
      </c>
      <c r="E101" s="225" t="s">
        <v>576</v>
      </c>
      <c r="F101" s="225" t="s">
        <v>577</v>
      </c>
      <c r="G101" s="225" t="s">
        <v>342</v>
      </c>
      <c r="H101" s="225" t="s">
        <v>133</v>
      </c>
      <c r="I101" s="225" t="s">
        <v>343</v>
      </c>
      <c r="J101" s="225" t="s">
        <v>344</v>
      </c>
      <c r="K101" s="225" t="s">
        <v>345</v>
      </c>
      <c r="L101" s="225" t="s">
        <v>346</v>
      </c>
    </row>
    <row r="102" customFormat="false" ht="11.25" hidden="false" customHeight="false" outlineLevel="0" collapsed="false">
      <c r="A102" s="225" t="n">
        <v>101</v>
      </c>
      <c r="B102" s="225" t="s">
        <v>46</v>
      </c>
      <c r="C102" s="225" t="s">
        <v>570</v>
      </c>
      <c r="D102" s="225" t="s">
        <v>571</v>
      </c>
      <c r="E102" s="225" t="s">
        <v>578</v>
      </c>
      <c r="F102" s="225" t="s">
        <v>579</v>
      </c>
      <c r="G102" s="225" t="s">
        <v>342</v>
      </c>
      <c r="H102" s="225" t="s">
        <v>133</v>
      </c>
      <c r="I102" s="225" t="s">
        <v>343</v>
      </c>
      <c r="J102" s="225" t="s">
        <v>344</v>
      </c>
      <c r="K102" s="225" t="s">
        <v>345</v>
      </c>
      <c r="L102" s="225" t="s">
        <v>346</v>
      </c>
    </row>
    <row r="103" customFormat="false" ht="11.25" hidden="false" customHeight="false" outlineLevel="0" collapsed="false">
      <c r="A103" s="225" t="n">
        <v>102</v>
      </c>
      <c r="B103" s="225" t="s">
        <v>46</v>
      </c>
      <c r="C103" s="225" t="s">
        <v>570</v>
      </c>
      <c r="D103" s="225" t="s">
        <v>571</v>
      </c>
      <c r="E103" s="225" t="s">
        <v>580</v>
      </c>
      <c r="F103" s="225" t="s">
        <v>581</v>
      </c>
      <c r="G103" s="225" t="s">
        <v>342</v>
      </c>
      <c r="H103" s="225" t="s">
        <v>133</v>
      </c>
      <c r="I103" s="225" t="s">
        <v>343</v>
      </c>
      <c r="J103" s="225" t="s">
        <v>344</v>
      </c>
      <c r="K103" s="225" t="s">
        <v>345</v>
      </c>
      <c r="L103" s="225" t="s">
        <v>346</v>
      </c>
    </row>
    <row r="104" customFormat="false" ht="11.25" hidden="false" customHeight="false" outlineLevel="0" collapsed="false">
      <c r="A104" s="225" t="n">
        <v>103</v>
      </c>
      <c r="B104" s="225" t="s">
        <v>46</v>
      </c>
      <c r="C104" s="225" t="s">
        <v>582</v>
      </c>
      <c r="D104" s="225" t="s">
        <v>583</v>
      </c>
      <c r="E104" s="225" t="s">
        <v>584</v>
      </c>
      <c r="F104" s="225" t="s">
        <v>585</v>
      </c>
      <c r="G104" s="225" t="s">
        <v>342</v>
      </c>
      <c r="H104" s="225" t="s">
        <v>133</v>
      </c>
      <c r="I104" s="225" t="s">
        <v>343</v>
      </c>
      <c r="J104" s="225" t="s">
        <v>344</v>
      </c>
      <c r="K104" s="225" t="s">
        <v>345</v>
      </c>
      <c r="L104" s="225" t="s">
        <v>346</v>
      </c>
    </row>
    <row r="105" customFormat="false" ht="11.25" hidden="false" customHeight="false" outlineLevel="0" collapsed="false">
      <c r="A105" s="225" t="n">
        <v>104</v>
      </c>
      <c r="B105" s="225" t="s">
        <v>46</v>
      </c>
      <c r="C105" s="225" t="s">
        <v>582</v>
      </c>
      <c r="D105" s="225" t="s">
        <v>583</v>
      </c>
      <c r="E105" s="225" t="s">
        <v>586</v>
      </c>
      <c r="F105" s="225" t="s">
        <v>587</v>
      </c>
      <c r="G105" s="225" t="s">
        <v>342</v>
      </c>
      <c r="H105" s="225" t="s">
        <v>133</v>
      </c>
      <c r="I105" s="225" t="s">
        <v>343</v>
      </c>
      <c r="J105" s="225" t="s">
        <v>344</v>
      </c>
      <c r="K105" s="225" t="s">
        <v>345</v>
      </c>
      <c r="L105" s="225" t="s">
        <v>346</v>
      </c>
    </row>
    <row r="106" customFormat="false" ht="11.25" hidden="false" customHeight="false" outlineLevel="0" collapsed="false">
      <c r="A106" s="225" t="n">
        <v>105</v>
      </c>
      <c r="B106" s="225" t="s">
        <v>46</v>
      </c>
      <c r="C106" s="225" t="s">
        <v>582</v>
      </c>
      <c r="D106" s="225" t="s">
        <v>583</v>
      </c>
      <c r="E106" s="225" t="s">
        <v>588</v>
      </c>
      <c r="F106" s="225" t="s">
        <v>589</v>
      </c>
      <c r="G106" s="225" t="s">
        <v>342</v>
      </c>
      <c r="H106" s="225" t="s">
        <v>133</v>
      </c>
      <c r="I106" s="225" t="s">
        <v>343</v>
      </c>
      <c r="J106" s="225" t="s">
        <v>344</v>
      </c>
      <c r="K106" s="225" t="s">
        <v>345</v>
      </c>
      <c r="L106" s="225" t="s">
        <v>346</v>
      </c>
    </row>
    <row r="107" customFormat="false" ht="11.25" hidden="false" customHeight="false" outlineLevel="0" collapsed="false">
      <c r="A107" s="225" t="n">
        <v>106</v>
      </c>
      <c r="B107" s="225" t="s">
        <v>46</v>
      </c>
      <c r="C107" s="225" t="s">
        <v>582</v>
      </c>
      <c r="D107" s="225" t="s">
        <v>583</v>
      </c>
      <c r="E107" s="225" t="s">
        <v>590</v>
      </c>
      <c r="F107" s="225" t="s">
        <v>591</v>
      </c>
      <c r="G107" s="225" t="s">
        <v>342</v>
      </c>
      <c r="H107" s="225" t="s">
        <v>133</v>
      </c>
      <c r="I107" s="225" t="s">
        <v>343</v>
      </c>
      <c r="J107" s="225" t="s">
        <v>344</v>
      </c>
      <c r="K107" s="225" t="s">
        <v>345</v>
      </c>
      <c r="L107" s="225" t="s">
        <v>346</v>
      </c>
    </row>
    <row r="108" customFormat="false" ht="11.25" hidden="false" customHeight="false" outlineLevel="0" collapsed="false">
      <c r="A108" s="225" t="n">
        <v>107</v>
      </c>
      <c r="B108" s="225" t="s">
        <v>46</v>
      </c>
      <c r="C108" s="225" t="s">
        <v>582</v>
      </c>
      <c r="D108" s="225" t="s">
        <v>583</v>
      </c>
      <c r="E108" s="225" t="s">
        <v>592</v>
      </c>
      <c r="F108" s="225" t="s">
        <v>593</v>
      </c>
      <c r="G108" s="225" t="s">
        <v>342</v>
      </c>
      <c r="H108" s="225" t="s">
        <v>133</v>
      </c>
      <c r="I108" s="225" t="s">
        <v>343</v>
      </c>
      <c r="J108" s="225" t="s">
        <v>344</v>
      </c>
      <c r="K108" s="225" t="s">
        <v>345</v>
      </c>
      <c r="L108" s="225" t="s">
        <v>346</v>
      </c>
    </row>
    <row r="109" customFormat="false" ht="11.25" hidden="false" customHeight="false" outlineLevel="0" collapsed="false">
      <c r="A109" s="225" t="n">
        <v>108</v>
      </c>
      <c r="B109" s="225" t="s">
        <v>46</v>
      </c>
      <c r="C109" s="225" t="s">
        <v>582</v>
      </c>
      <c r="D109" s="225" t="s">
        <v>583</v>
      </c>
      <c r="E109" s="225" t="s">
        <v>594</v>
      </c>
      <c r="F109" s="225" t="s">
        <v>595</v>
      </c>
      <c r="G109" s="225" t="s">
        <v>342</v>
      </c>
      <c r="H109" s="225" t="s">
        <v>133</v>
      </c>
      <c r="I109" s="225" t="s">
        <v>343</v>
      </c>
      <c r="J109" s="225" t="s">
        <v>344</v>
      </c>
      <c r="K109" s="225" t="s">
        <v>345</v>
      </c>
      <c r="L109" s="225" t="s">
        <v>346</v>
      </c>
    </row>
    <row r="110" customFormat="false" ht="11.25" hidden="false" customHeight="false" outlineLevel="0" collapsed="false">
      <c r="A110" s="225" t="n">
        <v>109</v>
      </c>
      <c r="B110" s="225" t="s">
        <v>46</v>
      </c>
      <c r="C110" s="225" t="s">
        <v>582</v>
      </c>
      <c r="D110" s="225" t="s">
        <v>583</v>
      </c>
      <c r="E110" s="225" t="s">
        <v>596</v>
      </c>
      <c r="F110" s="225" t="s">
        <v>597</v>
      </c>
      <c r="G110" s="225" t="s">
        <v>342</v>
      </c>
      <c r="H110" s="225" t="s">
        <v>133</v>
      </c>
      <c r="I110" s="225" t="s">
        <v>343</v>
      </c>
      <c r="J110" s="225" t="s">
        <v>344</v>
      </c>
      <c r="K110" s="225" t="s">
        <v>345</v>
      </c>
      <c r="L110" s="225" t="s">
        <v>346</v>
      </c>
    </row>
    <row r="111" customFormat="false" ht="11.25" hidden="false" customHeight="false" outlineLevel="0" collapsed="false">
      <c r="A111" s="225" t="n">
        <v>110</v>
      </c>
      <c r="B111" s="225" t="s">
        <v>46</v>
      </c>
      <c r="C111" s="225" t="s">
        <v>598</v>
      </c>
      <c r="D111" s="225" t="s">
        <v>599</v>
      </c>
      <c r="E111" s="225" t="s">
        <v>600</v>
      </c>
      <c r="F111" s="225" t="s">
        <v>601</v>
      </c>
      <c r="G111" s="225" t="s">
        <v>342</v>
      </c>
      <c r="H111" s="225" t="s">
        <v>133</v>
      </c>
      <c r="I111" s="225" t="s">
        <v>343</v>
      </c>
      <c r="J111" s="225" t="s">
        <v>344</v>
      </c>
      <c r="K111" s="225" t="s">
        <v>345</v>
      </c>
      <c r="L111" s="225" t="s">
        <v>346</v>
      </c>
    </row>
    <row r="112" customFormat="false" ht="11.25" hidden="false" customHeight="false" outlineLevel="0" collapsed="false">
      <c r="A112" s="225" t="n">
        <v>111</v>
      </c>
      <c r="B112" s="225" t="s">
        <v>46</v>
      </c>
      <c r="C112" s="225" t="s">
        <v>598</v>
      </c>
      <c r="D112" s="225" t="s">
        <v>599</v>
      </c>
      <c r="E112" s="225" t="s">
        <v>602</v>
      </c>
      <c r="F112" s="225" t="s">
        <v>603</v>
      </c>
      <c r="G112" s="225" t="s">
        <v>342</v>
      </c>
      <c r="H112" s="225" t="s">
        <v>133</v>
      </c>
      <c r="I112" s="225" t="s">
        <v>343</v>
      </c>
      <c r="J112" s="225" t="s">
        <v>344</v>
      </c>
      <c r="K112" s="225" t="s">
        <v>345</v>
      </c>
      <c r="L112" s="225" t="s">
        <v>346</v>
      </c>
    </row>
    <row r="113" customFormat="false" ht="11.25" hidden="false" customHeight="false" outlineLevel="0" collapsed="false">
      <c r="A113" s="225" t="n">
        <v>112</v>
      </c>
      <c r="B113" s="225" t="s">
        <v>46</v>
      </c>
      <c r="C113" s="225" t="s">
        <v>598</v>
      </c>
      <c r="D113" s="225" t="s">
        <v>599</v>
      </c>
      <c r="E113" s="225" t="s">
        <v>604</v>
      </c>
      <c r="F113" s="225" t="s">
        <v>605</v>
      </c>
      <c r="G113" s="225" t="s">
        <v>342</v>
      </c>
      <c r="H113" s="225" t="s">
        <v>133</v>
      </c>
      <c r="I113" s="225" t="s">
        <v>343</v>
      </c>
      <c r="J113" s="225" t="s">
        <v>344</v>
      </c>
      <c r="K113" s="225" t="s">
        <v>345</v>
      </c>
      <c r="L113" s="225" t="s">
        <v>346</v>
      </c>
    </row>
    <row r="114" customFormat="false" ht="11.25" hidden="false" customHeight="false" outlineLevel="0" collapsed="false">
      <c r="A114" s="225" t="n">
        <v>113</v>
      </c>
      <c r="B114" s="225" t="s">
        <v>46</v>
      </c>
      <c r="C114" s="225" t="s">
        <v>598</v>
      </c>
      <c r="D114" s="225" t="s">
        <v>599</v>
      </c>
      <c r="E114" s="225" t="s">
        <v>606</v>
      </c>
      <c r="F114" s="225" t="s">
        <v>607</v>
      </c>
      <c r="G114" s="225" t="s">
        <v>342</v>
      </c>
      <c r="H114" s="225" t="s">
        <v>133</v>
      </c>
      <c r="I114" s="225" t="s">
        <v>343</v>
      </c>
      <c r="J114" s="225" t="s">
        <v>344</v>
      </c>
      <c r="K114" s="225" t="s">
        <v>345</v>
      </c>
      <c r="L114" s="225" t="s">
        <v>346</v>
      </c>
    </row>
    <row r="115" customFormat="false" ht="11.25" hidden="false" customHeight="false" outlineLevel="0" collapsed="false">
      <c r="A115" s="225" t="n">
        <v>114</v>
      </c>
      <c r="B115" s="225" t="s">
        <v>46</v>
      </c>
      <c r="C115" s="225" t="s">
        <v>598</v>
      </c>
      <c r="D115" s="225" t="s">
        <v>599</v>
      </c>
      <c r="E115" s="225" t="s">
        <v>608</v>
      </c>
      <c r="F115" s="225" t="s">
        <v>609</v>
      </c>
      <c r="G115" s="225" t="s">
        <v>342</v>
      </c>
      <c r="H115" s="225" t="s">
        <v>133</v>
      </c>
      <c r="I115" s="225" t="s">
        <v>343</v>
      </c>
      <c r="J115" s="225" t="s">
        <v>344</v>
      </c>
      <c r="K115" s="225" t="s">
        <v>345</v>
      </c>
      <c r="L115" s="225" t="s">
        <v>346</v>
      </c>
    </row>
    <row r="116" customFormat="false" ht="11.25" hidden="false" customHeight="false" outlineLevel="0" collapsed="false">
      <c r="A116" s="225" t="n">
        <v>115</v>
      </c>
      <c r="B116" s="225" t="s">
        <v>46</v>
      </c>
      <c r="C116" s="225" t="s">
        <v>598</v>
      </c>
      <c r="D116" s="225" t="s">
        <v>599</v>
      </c>
      <c r="E116" s="225" t="s">
        <v>610</v>
      </c>
      <c r="F116" s="225" t="s">
        <v>611</v>
      </c>
      <c r="G116" s="225" t="s">
        <v>342</v>
      </c>
      <c r="H116" s="225" t="s">
        <v>133</v>
      </c>
      <c r="I116" s="225" t="s">
        <v>343</v>
      </c>
      <c r="J116" s="225" t="s">
        <v>344</v>
      </c>
      <c r="K116" s="225" t="s">
        <v>345</v>
      </c>
      <c r="L116" s="225" t="s">
        <v>346</v>
      </c>
    </row>
    <row r="117" customFormat="false" ht="11.25" hidden="false" customHeight="false" outlineLevel="0" collapsed="false">
      <c r="A117" s="225" t="n">
        <v>116</v>
      </c>
      <c r="B117" s="225" t="s">
        <v>46</v>
      </c>
      <c r="C117" s="225" t="s">
        <v>598</v>
      </c>
      <c r="D117" s="225" t="s">
        <v>599</v>
      </c>
      <c r="E117" s="225" t="s">
        <v>612</v>
      </c>
      <c r="F117" s="225" t="s">
        <v>613</v>
      </c>
      <c r="G117" s="225" t="s">
        <v>342</v>
      </c>
      <c r="H117" s="225" t="s">
        <v>133</v>
      </c>
      <c r="I117" s="225" t="s">
        <v>343</v>
      </c>
      <c r="J117" s="225" t="s">
        <v>344</v>
      </c>
      <c r="K117" s="225" t="s">
        <v>345</v>
      </c>
      <c r="L117" s="225" t="s">
        <v>346</v>
      </c>
    </row>
    <row r="118" customFormat="false" ht="11.25" hidden="false" customHeight="false" outlineLevel="0" collapsed="false">
      <c r="A118" s="225" t="n">
        <v>117</v>
      </c>
      <c r="B118" s="225" t="s">
        <v>46</v>
      </c>
      <c r="C118" s="225" t="s">
        <v>614</v>
      </c>
      <c r="D118" s="225" t="s">
        <v>615</v>
      </c>
      <c r="E118" s="225" t="s">
        <v>616</v>
      </c>
      <c r="F118" s="225" t="s">
        <v>617</v>
      </c>
      <c r="G118" s="225" t="s">
        <v>342</v>
      </c>
      <c r="H118" s="225" t="s">
        <v>133</v>
      </c>
      <c r="I118" s="225" t="s">
        <v>343</v>
      </c>
      <c r="J118" s="225" t="s">
        <v>344</v>
      </c>
      <c r="K118" s="225" t="s">
        <v>345</v>
      </c>
      <c r="L118" s="225" t="s">
        <v>346</v>
      </c>
    </row>
    <row r="119" customFormat="false" ht="11.25" hidden="false" customHeight="false" outlineLevel="0" collapsed="false">
      <c r="A119" s="225" t="n">
        <v>118</v>
      </c>
      <c r="B119" s="225" t="s">
        <v>46</v>
      </c>
      <c r="C119" s="225" t="s">
        <v>614</v>
      </c>
      <c r="D119" s="225" t="s">
        <v>615</v>
      </c>
      <c r="E119" s="225" t="s">
        <v>618</v>
      </c>
      <c r="F119" s="225" t="s">
        <v>619</v>
      </c>
      <c r="G119" s="225" t="s">
        <v>342</v>
      </c>
      <c r="H119" s="225" t="s">
        <v>133</v>
      </c>
      <c r="I119" s="225" t="s">
        <v>343</v>
      </c>
      <c r="J119" s="225" t="s">
        <v>344</v>
      </c>
      <c r="K119" s="225" t="s">
        <v>345</v>
      </c>
      <c r="L119" s="225" t="s">
        <v>346</v>
      </c>
    </row>
    <row r="120" customFormat="false" ht="11.25" hidden="false" customHeight="false" outlineLevel="0" collapsed="false">
      <c r="A120" s="225" t="n">
        <v>119</v>
      </c>
      <c r="B120" s="225" t="s">
        <v>46</v>
      </c>
      <c r="C120" s="225" t="s">
        <v>614</v>
      </c>
      <c r="D120" s="225" t="s">
        <v>615</v>
      </c>
      <c r="E120" s="225" t="s">
        <v>620</v>
      </c>
      <c r="F120" s="225" t="s">
        <v>621</v>
      </c>
      <c r="G120" s="225" t="s">
        <v>342</v>
      </c>
      <c r="H120" s="225" t="s">
        <v>133</v>
      </c>
      <c r="I120" s="225" t="s">
        <v>343</v>
      </c>
      <c r="J120" s="225" t="s">
        <v>344</v>
      </c>
      <c r="K120" s="225" t="s">
        <v>345</v>
      </c>
      <c r="L120" s="225" t="s">
        <v>346</v>
      </c>
    </row>
    <row r="121" customFormat="false" ht="11.25" hidden="false" customHeight="false" outlineLevel="0" collapsed="false">
      <c r="A121" s="225" t="n">
        <v>120</v>
      </c>
      <c r="B121" s="225" t="s">
        <v>46</v>
      </c>
      <c r="C121" s="225" t="s">
        <v>614</v>
      </c>
      <c r="D121" s="225" t="s">
        <v>615</v>
      </c>
      <c r="E121" s="225" t="s">
        <v>622</v>
      </c>
      <c r="F121" s="225" t="s">
        <v>623</v>
      </c>
      <c r="G121" s="225" t="s">
        <v>342</v>
      </c>
      <c r="H121" s="225" t="s">
        <v>133</v>
      </c>
      <c r="I121" s="225" t="s">
        <v>343</v>
      </c>
      <c r="J121" s="225" t="s">
        <v>344</v>
      </c>
      <c r="K121" s="225" t="s">
        <v>345</v>
      </c>
      <c r="L121" s="225" t="s">
        <v>346</v>
      </c>
    </row>
    <row r="122" customFormat="false" ht="11.25" hidden="false" customHeight="false" outlineLevel="0" collapsed="false">
      <c r="A122" s="225" t="n">
        <v>121</v>
      </c>
      <c r="B122" s="225" t="s">
        <v>46</v>
      </c>
      <c r="C122" s="225" t="s">
        <v>614</v>
      </c>
      <c r="D122" s="225" t="s">
        <v>615</v>
      </c>
      <c r="E122" s="225" t="s">
        <v>624</v>
      </c>
      <c r="F122" s="225" t="s">
        <v>625</v>
      </c>
      <c r="G122" s="225" t="s">
        <v>342</v>
      </c>
      <c r="H122" s="225" t="s">
        <v>133</v>
      </c>
      <c r="I122" s="225" t="s">
        <v>343</v>
      </c>
      <c r="J122" s="225" t="s">
        <v>344</v>
      </c>
      <c r="K122" s="225" t="s">
        <v>345</v>
      </c>
      <c r="L122" s="225" t="s">
        <v>346</v>
      </c>
    </row>
    <row r="123" customFormat="false" ht="11.25" hidden="false" customHeight="false" outlineLevel="0" collapsed="false">
      <c r="A123" s="225" t="n">
        <v>122</v>
      </c>
      <c r="B123" s="225" t="s">
        <v>46</v>
      </c>
      <c r="C123" s="225" t="s">
        <v>614</v>
      </c>
      <c r="D123" s="225" t="s">
        <v>615</v>
      </c>
      <c r="E123" s="225" t="s">
        <v>626</v>
      </c>
      <c r="F123" s="225" t="s">
        <v>627</v>
      </c>
      <c r="G123" s="225" t="s">
        <v>342</v>
      </c>
      <c r="H123" s="225" t="s">
        <v>133</v>
      </c>
      <c r="I123" s="225" t="s">
        <v>343</v>
      </c>
      <c r="J123" s="225" t="s">
        <v>344</v>
      </c>
      <c r="K123" s="225" t="s">
        <v>345</v>
      </c>
      <c r="L123" s="225" t="s">
        <v>346</v>
      </c>
    </row>
    <row r="124" customFormat="false" ht="11.25" hidden="false" customHeight="false" outlineLevel="0" collapsed="false">
      <c r="A124" s="225" t="n">
        <v>123</v>
      </c>
      <c r="B124" s="225" t="s">
        <v>46</v>
      </c>
      <c r="C124" s="225" t="s">
        <v>628</v>
      </c>
      <c r="D124" s="225" t="s">
        <v>629</v>
      </c>
      <c r="E124" s="225" t="s">
        <v>630</v>
      </c>
      <c r="F124" s="225" t="s">
        <v>631</v>
      </c>
      <c r="G124" s="225" t="s">
        <v>342</v>
      </c>
      <c r="H124" s="225" t="s">
        <v>133</v>
      </c>
      <c r="I124" s="225" t="s">
        <v>343</v>
      </c>
      <c r="J124" s="225" t="s">
        <v>344</v>
      </c>
      <c r="K124" s="225" t="s">
        <v>345</v>
      </c>
      <c r="L124" s="225" t="s">
        <v>346</v>
      </c>
    </row>
    <row r="125" customFormat="false" ht="11.25" hidden="false" customHeight="false" outlineLevel="0" collapsed="false">
      <c r="A125" s="225" t="n">
        <v>124</v>
      </c>
      <c r="B125" s="225" t="s">
        <v>46</v>
      </c>
      <c r="C125" s="225" t="s">
        <v>628</v>
      </c>
      <c r="D125" s="225" t="s">
        <v>629</v>
      </c>
      <c r="E125" s="225" t="s">
        <v>632</v>
      </c>
      <c r="F125" s="225" t="s">
        <v>633</v>
      </c>
      <c r="G125" s="225" t="s">
        <v>342</v>
      </c>
      <c r="H125" s="225" t="s">
        <v>133</v>
      </c>
      <c r="I125" s="225" t="s">
        <v>343</v>
      </c>
      <c r="J125" s="225" t="s">
        <v>344</v>
      </c>
      <c r="K125" s="225" t="s">
        <v>345</v>
      </c>
      <c r="L125" s="225" t="s">
        <v>346</v>
      </c>
    </row>
    <row r="126" customFormat="false" ht="11.25" hidden="false" customHeight="false" outlineLevel="0" collapsed="false">
      <c r="A126" s="225" t="n">
        <v>125</v>
      </c>
      <c r="B126" s="225" t="s">
        <v>46</v>
      </c>
      <c r="C126" s="225" t="s">
        <v>628</v>
      </c>
      <c r="D126" s="225" t="s">
        <v>629</v>
      </c>
      <c r="E126" s="225" t="s">
        <v>634</v>
      </c>
      <c r="F126" s="225" t="s">
        <v>635</v>
      </c>
      <c r="G126" s="225" t="s">
        <v>342</v>
      </c>
      <c r="H126" s="225" t="s">
        <v>133</v>
      </c>
      <c r="I126" s="225" t="s">
        <v>343</v>
      </c>
      <c r="J126" s="225" t="s">
        <v>344</v>
      </c>
      <c r="K126" s="225" t="s">
        <v>345</v>
      </c>
      <c r="L126" s="225" t="s">
        <v>346</v>
      </c>
    </row>
    <row r="127" customFormat="false" ht="11.25" hidden="false" customHeight="false" outlineLevel="0" collapsed="false">
      <c r="A127" s="225" t="n">
        <v>126</v>
      </c>
      <c r="B127" s="225" t="s">
        <v>46</v>
      </c>
      <c r="C127" s="225" t="s">
        <v>628</v>
      </c>
      <c r="D127" s="225" t="s">
        <v>629</v>
      </c>
      <c r="E127" s="225" t="s">
        <v>636</v>
      </c>
      <c r="F127" s="225" t="s">
        <v>637</v>
      </c>
      <c r="G127" s="225" t="s">
        <v>342</v>
      </c>
      <c r="H127" s="225" t="s">
        <v>133</v>
      </c>
      <c r="I127" s="225" t="s">
        <v>343</v>
      </c>
      <c r="J127" s="225" t="s">
        <v>344</v>
      </c>
      <c r="K127" s="225" t="s">
        <v>345</v>
      </c>
      <c r="L127" s="225" t="s">
        <v>346</v>
      </c>
    </row>
    <row r="128" customFormat="false" ht="11.25" hidden="false" customHeight="false" outlineLevel="0" collapsed="false">
      <c r="A128" s="225" t="n">
        <v>127</v>
      </c>
      <c r="B128" s="225" t="s">
        <v>46</v>
      </c>
      <c r="C128" s="225" t="s">
        <v>628</v>
      </c>
      <c r="D128" s="225" t="s">
        <v>629</v>
      </c>
      <c r="E128" s="225" t="s">
        <v>638</v>
      </c>
      <c r="F128" s="225" t="s">
        <v>639</v>
      </c>
      <c r="G128" s="225" t="s">
        <v>342</v>
      </c>
      <c r="H128" s="225" t="s">
        <v>133</v>
      </c>
      <c r="I128" s="225" t="s">
        <v>343</v>
      </c>
      <c r="J128" s="225" t="s">
        <v>344</v>
      </c>
      <c r="K128" s="225" t="s">
        <v>345</v>
      </c>
      <c r="L128" s="225" t="s">
        <v>346</v>
      </c>
    </row>
    <row r="129" customFormat="false" ht="11.25" hidden="false" customHeight="false" outlineLevel="0" collapsed="false">
      <c r="A129" s="225" t="n">
        <v>128</v>
      </c>
      <c r="B129" s="225" t="s">
        <v>46</v>
      </c>
      <c r="C129" s="225" t="s">
        <v>628</v>
      </c>
      <c r="D129" s="225" t="s">
        <v>629</v>
      </c>
      <c r="E129" s="225" t="s">
        <v>640</v>
      </c>
      <c r="F129" s="225" t="s">
        <v>641</v>
      </c>
      <c r="G129" s="225" t="s">
        <v>342</v>
      </c>
      <c r="H129" s="225" t="s">
        <v>133</v>
      </c>
      <c r="I129" s="225" t="s">
        <v>343</v>
      </c>
      <c r="J129" s="225" t="s">
        <v>344</v>
      </c>
      <c r="K129" s="225" t="s">
        <v>345</v>
      </c>
      <c r="L129" s="225" t="s">
        <v>346</v>
      </c>
    </row>
    <row r="130" customFormat="false" ht="11.25" hidden="false" customHeight="false" outlineLevel="0" collapsed="false">
      <c r="A130" s="225" t="n">
        <v>129</v>
      </c>
      <c r="B130" s="225" t="s">
        <v>46</v>
      </c>
      <c r="C130" s="225" t="s">
        <v>642</v>
      </c>
      <c r="D130" s="225" t="s">
        <v>643</v>
      </c>
      <c r="E130" s="225" t="s">
        <v>644</v>
      </c>
      <c r="F130" s="225" t="s">
        <v>645</v>
      </c>
      <c r="G130" s="225" t="s">
        <v>342</v>
      </c>
      <c r="H130" s="225" t="s">
        <v>133</v>
      </c>
      <c r="I130" s="225" t="s">
        <v>343</v>
      </c>
      <c r="J130" s="225" t="s">
        <v>344</v>
      </c>
      <c r="K130" s="225" t="s">
        <v>345</v>
      </c>
      <c r="L130" s="225" t="s">
        <v>346</v>
      </c>
    </row>
    <row r="131" customFormat="false" ht="11.25" hidden="false" customHeight="false" outlineLevel="0" collapsed="false">
      <c r="A131" s="225" t="n">
        <v>130</v>
      </c>
      <c r="B131" s="225" t="s">
        <v>46</v>
      </c>
      <c r="C131" s="225" t="s">
        <v>642</v>
      </c>
      <c r="D131" s="225" t="s">
        <v>643</v>
      </c>
      <c r="E131" s="225" t="s">
        <v>452</v>
      </c>
      <c r="F131" s="225" t="s">
        <v>646</v>
      </c>
      <c r="G131" s="225" t="s">
        <v>342</v>
      </c>
      <c r="H131" s="225" t="s">
        <v>133</v>
      </c>
      <c r="I131" s="225" t="s">
        <v>343</v>
      </c>
      <c r="J131" s="225" t="s">
        <v>344</v>
      </c>
      <c r="K131" s="225" t="s">
        <v>345</v>
      </c>
      <c r="L131" s="225" t="s">
        <v>346</v>
      </c>
    </row>
    <row r="132" customFormat="false" ht="11.25" hidden="false" customHeight="false" outlineLevel="0" collapsed="false">
      <c r="A132" s="225" t="n">
        <v>131</v>
      </c>
      <c r="B132" s="225" t="s">
        <v>46</v>
      </c>
      <c r="C132" s="225" t="s">
        <v>642</v>
      </c>
      <c r="D132" s="225" t="s">
        <v>643</v>
      </c>
      <c r="E132" s="225" t="s">
        <v>647</v>
      </c>
      <c r="F132" s="225" t="s">
        <v>648</v>
      </c>
      <c r="G132" s="225" t="s">
        <v>342</v>
      </c>
      <c r="H132" s="225" t="s">
        <v>133</v>
      </c>
      <c r="I132" s="225" t="s">
        <v>343</v>
      </c>
      <c r="J132" s="225" t="s">
        <v>344</v>
      </c>
      <c r="K132" s="225" t="s">
        <v>345</v>
      </c>
      <c r="L132" s="225" t="s">
        <v>346</v>
      </c>
    </row>
    <row r="133" customFormat="false" ht="11.25" hidden="false" customHeight="false" outlineLevel="0" collapsed="false">
      <c r="A133" s="225" t="n">
        <v>132</v>
      </c>
      <c r="B133" s="225" t="s">
        <v>46</v>
      </c>
      <c r="C133" s="225" t="s">
        <v>642</v>
      </c>
      <c r="D133" s="225" t="s">
        <v>643</v>
      </c>
      <c r="E133" s="225" t="s">
        <v>649</v>
      </c>
      <c r="F133" s="225" t="s">
        <v>650</v>
      </c>
      <c r="G133" s="225" t="s">
        <v>342</v>
      </c>
      <c r="H133" s="225" t="s">
        <v>133</v>
      </c>
      <c r="I133" s="225" t="s">
        <v>343</v>
      </c>
      <c r="J133" s="225" t="s">
        <v>344</v>
      </c>
      <c r="K133" s="225" t="s">
        <v>345</v>
      </c>
      <c r="L133" s="225" t="s">
        <v>346</v>
      </c>
    </row>
    <row r="134" customFormat="false" ht="11.25" hidden="false" customHeight="false" outlineLevel="0" collapsed="false">
      <c r="A134" s="225" t="n">
        <v>133</v>
      </c>
      <c r="B134" s="225" t="s">
        <v>46</v>
      </c>
      <c r="C134" s="225" t="s">
        <v>642</v>
      </c>
      <c r="D134" s="225" t="s">
        <v>643</v>
      </c>
      <c r="E134" s="225" t="s">
        <v>651</v>
      </c>
      <c r="F134" s="225" t="s">
        <v>652</v>
      </c>
      <c r="G134" s="225" t="s">
        <v>342</v>
      </c>
      <c r="H134" s="225" t="s">
        <v>133</v>
      </c>
      <c r="I134" s="225" t="s">
        <v>343</v>
      </c>
      <c r="J134" s="225" t="s">
        <v>344</v>
      </c>
      <c r="K134" s="225" t="s">
        <v>345</v>
      </c>
      <c r="L134" s="225" t="s">
        <v>346</v>
      </c>
    </row>
    <row r="135" customFormat="false" ht="11.25" hidden="false" customHeight="false" outlineLevel="0" collapsed="false">
      <c r="A135" s="225" t="n">
        <v>134</v>
      </c>
      <c r="B135" s="225" t="s">
        <v>46</v>
      </c>
      <c r="C135" s="225" t="s">
        <v>642</v>
      </c>
      <c r="D135" s="225" t="s">
        <v>643</v>
      </c>
      <c r="E135" s="225" t="s">
        <v>653</v>
      </c>
      <c r="F135" s="225" t="s">
        <v>654</v>
      </c>
      <c r="G135" s="225" t="s">
        <v>342</v>
      </c>
      <c r="H135" s="225" t="s">
        <v>133</v>
      </c>
      <c r="I135" s="225" t="s">
        <v>343</v>
      </c>
      <c r="J135" s="225" t="s">
        <v>344</v>
      </c>
      <c r="K135" s="225" t="s">
        <v>345</v>
      </c>
      <c r="L135" s="225" t="s">
        <v>346</v>
      </c>
    </row>
    <row r="136" customFormat="false" ht="11.25" hidden="false" customHeight="false" outlineLevel="0" collapsed="false">
      <c r="A136" s="225" t="n">
        <v>135</v>
      </c>
      <c r="B136" s="225" t="s">
        <v>46</v>
      </c>
      <c r="C136" s="225" t="s">
        <v>642</v>
      </c>
      <c r="D136" s="225" t="s">
        <v>643</v>
      </c>
      <c r="E136" s="225" t="s">
        <v>655</v>
      </c>
      <c r="F136" s="225" t="s">
        <v>656</v>
      </c>
      <c r="G136" s="225" t="s">
        <v>342</v>
      </c>
      <c r="H136" s="225" t="s">
        <v>133</v>
      </c>
      <c r="I136" s="225" t="s">
        <v>343</v>
      </c>
      <c r="J136" s="225" t="s">
        <v>344</v>
      </c>
      <c r="K136" s="225" t="s">
        <v>345</v>
      </c>
      <c r="L136" s="225" t="s">
        <v>346</v>
      </c>
    </row>
    <row r="137" customFormat="false" ht="11.25" hidden="false" customHeight="false" outlineLevel="0" collapsed="false">
      <c r="A137" s="225" t="n">
        <v>136</v>
      </c>
      <c r="B137" s="225" t="s">
        <v>46</v>
      </c>
      <c r="C137" s="225" t="s">
        <v>642</v>
      </c>
      <c r="D137" s="225" t="s">
        <v>643</v>
      </c>
      <c r="E137" s="225" t="s">
        <v>657</v>
      </c>
      <c r="F137" s="225" t="s">
        <v>658</v>
      </c>
      <c r="G137" s="225" t="s">
        <v>342</v>
      </c>
      <c r="H137" s="225" t="s">
        <v>133</v>
      </c>
      <c r="I137" s="225" t="s">
        <v>343</v>
      </c>
      <c r="J137" s="225" t="s">
        <v>344</v>
      </c>
      <c r="K137" s="225" t="s">
        <v>345</v>
      </c>
      <c r="L137" s="225" t="s">
        <v>346</v>
      </c>
    </row>
    <row r="138" customFormat="false" ht="11.25" hidden="false" customHeight="false" outlineLevel="0" collapsed="false">
      <c r="A138" s="225" t="n">
        <v>137</v>
      </c>
      <c r="B138" s="225" t="s">
        <v>46</v>
      </c>
      <c r="C138" s="225" t="s">
        <v>659</v>
      </c>
      <c r="D138" s="225" t="s">
        <v>660</v>
      </c>
      <c r="E138" s="225" t="s">
        <v>661</v>
      </c>
      <c r="F138" s="225" t="s">
        <v>662</v>
      </c>
      <c r="G138" s="225" t="s">
        <v>342</v>
      </c>
      <c r="H138" s="225" t="s">
        <v>133</v>
      </c>
      <c r="I138" s="225" t="s">
        <v>343</v>
      </c>
      <c r="J138" s="225" t="s">
        <v>344</v>
      </c>
      <c r="K138" s="225" t="s">
        <v>345</v>
      </c>
      <c r="L138" s="225" t="s">
        <v>346</v>
      </c>
    </row>
    <row r="139" customFormat="false" ht="11.25" hidden="false" customHeight="false" outlineLevel="0" collapsed="false">
      <c r="A139" s="225" t="n">
        <v>138</v>
      </c>
      <c r="B139" s="225" t="s">
        <v>46</v>
      </c>
      <c r="C139" s="225" t="s">
        <v>659</v>
      </c>
      <c r="D139" s="225" t="s">
        <v>660</v>
      </c>
      <c r="E139" s="225" t="s">
        <v>663</v>
      </c>
      <c r="F139" s="225" t="s">
        <v>664</v>
      </c>
      <c r="G139" s="225" t="s">
        <v>342</v>
      </c>
      <c r="H139" s="225" t="s">
        <v>133</v>
      </c>
      <c r="I139" s="225" t="s">
        <v>343</v>
      </c>
      <c r="J139" s="225" t="s">
        <v>344</v>
      </c>
      <c r="K139" s="225" t="s">
        <v>345</v>
      </c>
      <c r="L139" s="225" t="s">
        <v>346</v>
      </c>
    </row>
    <row r="140" customFormat="false" ht="11.25" hidden="false" customHeight="false" outlineLevel="0" collapsed="false">
      <c r="A140" s="225" t="n">
        <v>139</v>
      </c>
      <c r="B140" s="225" t="s">
        <v>46</v>
      </c>
      <c r="C140" s="225" t="s">
        <v>659</v>
      </c>
      <c r="D140" s="225" t="s">
        <v>660</v>
      </c>
      <c r="E140" s="225" t="s">
        <v>665</v>
      </c>
      <c r="F140" s="225" t="s">
        <v>666</v>
      </c>
      <c r="G140" s="225" t="s">
        <v>342</v>
      </c>
      <c r="H140" s="225" t="s">
        <v>133</v>
      </c>
      <c r="I140" s="225" t="s">
        <v>343</v>
      </c>
      <c r="J140" s="225" t="s">
        <v>344</v>
      </c>
      <c r="K140" s="225" t="s">
        <v>345</v>
      </c>
      <c r="L140" s="225" t="s">
        <v>346</v>
      </c>
    </row>
    <row r="141" customFormat="false" ht="11.25" hidden="false" customHeight="false" outlineLevel="0" collapsed="false">
      <c r="A141" s="225" t="n">
        <v>140</v>
      </c>
      <c r="B141" s="225" t="s">
        <v>46</v>
      </c>
      <c r="C141" s="225" t="s">
        <v>659</v>
      </c>
      <c r="D141" s="225" t="s">
        <v>660</v>
      </c>
      <c r="E141" s="225" t="s">
        <v>667</v>
      </c>
      <c r="F141" s="225" t="s">
        <v>668</v>
      </c>
      <c r="G141" s="225" t="s">
        <v>342</v>
      </c>
      <c r="H141" s="225" t="s">
        <v>133</v>
      </c>
      <c r="I141" s="225" t="s">
        <v>343</v>
      </c>
      <c r="J141" s="225" t="s">
        <v>344</v>
      </c>
      <c r="K141" s="225" t="s">
        <v>345</v>
      </c>
      <c r="L141" s="225" t="s">
        <v>346</v>
      </c>
    </row>
    <row r="142" customFormat="false" ht="11.25" hidden="false" customHeight="false" outlineLevel="0" collapsed="false">
      <c r="A142" s="225" t="n">
        <v>141</v>
      </c>
      <c r="B142" s="225" t="s">
        <v>46</v>
      </c>
      <c r="C142" s="225" t="s">
        <v>659</v>
      </c>
      <c r="D142" s="225" t="s">
        <v>660</v>
      </c>
      <c r="E142" s="225" t="s">
        <v>669</v>
      </c>
      <c r="F142" s="225" t="s">
        <v>670</v>
      </c>
      <c r="G142" s="225" t="s">
        <v>342</v>
      </c>
      <c r="H142" s="225" t="s">
        <v>133</v>
      </c>
      <c r="I142" s="225" t="s">
        <v>343</v>
      </c>
      <c r="J142" s="225" t="s">
        <v>344</v>
      </c>
      <c r="K142" s="225" t="s">
        <v>345</v>
      </c>
      <c r="L142" s="225" t="s">
        <v>346</v>
      </c>
    </row>
    <row r="143" customFormat="false" ht="11.25" hidden="false" customHeight="false" outlineLevel="0" collapsed="false">
      <c r="A143" s="225" t="n">
        <v>142</v>
      </c>
      <c r="B143" s="225" t="s">
        <v>46</v>
      </c>
      <c r="C143" s="225" t="s">
        <v>659</v>
      </c>
      <c r="D143" s="225" t="s">
        <v>660</v>
      </c>
      <c r="E143" s="225" t="s">
        <v>671</v>
      </c>
      <c r="F143" s="225" t="s">
        <v>672</v>
      </c>
      <c r="G143" s="225" t="s">
        <v>342</v>
      </c>
      <c r="H143" s="225" t="s">
        <v>133</v>
      </c>
      <c r="I143" s="225" t="s">
        <v>343</v>
      </c>
      <c r="J143" s="225" t="s">
        <v>344</v>
      </c>
      <c r="K143" s="225" t="s">
        <v>345</v>
      </c>
      <c r="L143" s="225" t="s">
        <v>346</v>
      </c>
    </row>
    <row r="144" customFormat="false" ht="11.25" hidden="false" customHeight="false" outlineLevel="0" collapsed="false">
      <c r="A144" s="225" t="n">
        <v>143</v>
      </c>
      <c r="B144" s="225" t="s">
        <v>46</v>
      </c>
      <c r="C144" s="225" t="s">
        <v>659</v>
      </c>
      <c r="D144" s="225" t="s">
        <v>660</v>
      </c>
      <c r="E144" s="225" t="s">
        <v>673</v>
      </c>
      <c r="F144" s="225" t="s">
        <v>674</v>
      </c>
      <c r="G144" s="225" t="s">
        <v>675</v>
      </c>
      <c r="H144" s="225" t="s">
        <v>676</v>
      </c>
      <c r="I144" s="225" t="s">
        <v>677</v>
      </c>
      <c r="J144" s="225" t="s">
        <v>678</v>
      </c>
      <c r="K144" s="225" t="s">
        <v>57</v>
      </c>
      <c r="L144" s="225" t="s">
        <v>346</v>
      </c>
    </row>
    <row r="145" customFormat="false" ht="11.25" hidden="false" customHeight="false" outlineLevel="0" collapsed="false">
      <c r="A145" s="225" t="n">
        <v>144</v>
      </c>
      <c r="B145" s="225" t="s">
        <v>46</v>
      </c>
      <c r="C145" s="225" t="s">
        <v>659</v>
      </c>
      <c r="D145" s="225" t="s">
        <v>660</v>
      </c>
      <c r="E145" s="225" t="s">
        <v>673</v>
      </c>
      <c r="F145" s="225" t="s">
        <v>674</v>
      </c>
      <c r="G145" s="225" t="s">
        <v>342</v>
      </c>
      <c r="H145" s="225" t="s">
        <v>133</v>
      </c>
      <c r="I145" s="225" t="s">
        <v>343</v>
      </c>
      <c r="J145" s="225" t="s">
        <v>344</v>
      </c>
      <c r="K145" s="225" t="s">
        <v>345</v>
      </c>
      <c r="L145" s="225" t="s">
        <v>346</v>
      </c>
    </row>
    <row r="146" customFormat="false" ht="11.25" hidden="false" customHeight="false" outlineLevel="0" collapsed="false">
      <c r="A146" s="225" t="n">
        <v>145</v>
      </c>
      <c r="B146" s="225" t="s">
        <v>46</v>
      </c>
      <c r="C146" s="225" t="s">
        <v>659</v>
      </c>
      <c r="D146" s="225" t="s">
        <v>660</v>
      </c>
      <c r="E146" s="225" t="s">
        <v>679</v>
      </c>
      <c r="F146" s="225" t="s">
        <v>680</v>
      </c>
      <c r="G146" s="225" t="s">
        <v>342</v>
      </c>
      <c r="H146" s="225" t="s">
        <v>133</v>
      </c>
      <c r="I146" s="225" t="s">
        <v>343</v>
      </c>
      <c r="J146" s="225" t="s">
        <v>344</v>
      </c>
      <c r="K146" s="225" t="s">
        <v>345</v>
      </c>
      <c r="L146" s="225" t="s">
        <v>346</v>
      </c>
    </row>
    <row r="147" customFormat="false" ht="11.25" hidden="false" customHeight="false" outlineLevel="0" collapsed="false">
      <c r="A147" s="225" t="n">
        <v>146</v>
      </c>
      <c r="B147" s="225" t="s">
        <v>46</v>
      </c>
      <c r="C147" s="225" t="s">
        <v>659</v>
      </c>
      <c r="D147" s="225" t="s">
        <v>660</v>
      </c>
      <c r="E147" s="225" t="s">
        <v>681</v>
      </c>
      <c r="F147" s="225" t="s">
        <v>682</v>
      </c>
      <c r="G147" s="225" t="s">
        <v>342</v>
      </c>
      <c r="H147" s="225" t="s">
        <v>133</v>
      </c>
      <c r="I147" s="225" t="s">
        <v>343</v>
      </c>
      <c r="J147" s="225" t="s">
        <v>344</v>
      </c>
      <c r="K147" s="225" t="s">
        <v>345</v>
      </c>
      <c r="L147" s="225" t="s">
        <v>346</v>
      </c>
    </row>
    <row r="148" customFormat="false" ht="11.25" hidden="false" customHeight="false" outlineLevel="0" collapsed="false">
      <c r="A148" s="225" t="n">
        <v>147</v>
      </c>
      <c r="B148" s="225" t="s">
        <v>46</v>
      </c>
      <c r="C148" s="225" t="s">
        <v>659</v>
      </c>
      <c r="D148" s="225" t="s">
        <v>660</v>
      </c>
      <c r="E148" s="225" t="s">
        <v>683</v>
      </c>
      <c r="F148" s="225" t="s">
        <v>684</v>
      </c>
      <c r="G148" s="225" t="s">
        <v>675</v>
      </c>
      <c r="H148" s="225" t="s">
        <v>676</v>
      </c>
      <c r="I148" s="225" t="s">
        <v>677</v>
      </c>
      <c r="J148" s="225" t="s">
        <v>678</v>
      </c>
      <c r="K148" s="225" t="s">
        <v>57</v>
      </c>
      <c r="L148" s="225" t="s">
        <v>346</v>
      </c>
    </row>
    <row r="149" customFormat="false" ht="11.25" hidden="false" customHeight="false" outlineLevel="0" collapsed="false">
      <c r="A149" s="225" t="n">
        <v>148</v>
      </c>
      <c r="B149" s="225" t="s">
        <v>46</v>
      </c>
      <c r="C149" s="225" t="s">
        <v>659</v>
      </c>
      <c r="D149" s="225" t="s">
        <v>660</v>
      </c>
      <c r="E149" s="225" t="s">
        <v>683</v>
      </c>
      <c r="F149" s="225" t="s">
        <v>684</v>
      </c>
      <c r="G149" s="225" t="s">
        <v>342</v>
      </c>
      <c r="H149" s="225" t="s">
        <v>133</v>
      </c>
      <c r="I149" s="225" t="s">
        <v>343</v>
      </c>
      <c r="J149" s="225" t="s">
        <v>344</v>
      </c>
      <c r="K149" s="225" t="s">
        <v>345</v>
      </c>
      <c r="L149" s="225" t="s">
        <v>346</v>
      </c>
    </row>
    <row r="150" customFormat="false" ht="11.25" hidden="false" customHeight="false" outlineLevel="0" collapsed="false">
      <c r="A150" s="225" t="n">
        <v>149</v>
      </c>
      <c r="B150" s="225" t="s">
        <v>46</v>
      </c>
      <c r="C150" s="225" t="s">
        <v>659</v>
      </c>
      <c r="D150" s="225" t="s">
        <v>660</v>
      </c>
      <c r="E150" s="225" t="s">
        <v>683</v>
      </c>
      <c r="F150" s="225" t="s">
        <v>684</v>
      </c>
      <c r="G150" s="225" t="s">
        <v>685</v>
      </c>
      <c r="H150" s="225" t="s">
        <v>686</v>
      </c>
      <c r="I150" s="225" t="s">
        <v>687</v>
      </c>
      <c r="J150" s="225" t="s">
        <v>688</v>
      </c>
      <c r="K150" s="225" t="s">
        <v>689</v>
      </c>
      <c r="L150" s="225" t="s">
        <v>346</v>
      </c>
    </row>
    <row r="151" customFormat="false" ht="11.25" hidden="false" customHeight="false" outlineLevel="0" collapsed="false">
      <c r="A151" s="225" t="n">
        <v>150</v>
      </c>
      <c r="B151" s="225" t="s">
        <v>46</v>
      </c>
      <c r="C151" s="225" t="s">
        <v>659</v>
      </c>
      <c r="D151" s="225" t="s">
        <v>660</v>
      </c>
      <c r="E151" s="225" t="s">
        <v>683</v>
      </c>
      <c r="F151" s="225" t="s">
        <v>684</v>
      </c>
      <c r="G151" s="225" t="s">
        <v>685</v>
      </c>
      <c r="H151" s="225" t="s">
        <v>686</v>
      </c>
      <c r="I151" s="225" t="s">
        <v>687</v>
      </c>
      <c r="J151" s="225" t="s">
        <v>688</v>
      </c>
      <c r="K151" s="225" t="s">
        <v>690</v>
      </c>
      <c r="L151" s="225" t="s">
        <v>346</v>
      </c>
    </row>
    <row r="152" customFormat="false" ht="11.25" hidden="false" customHeight="false" outlineLevel="0" collapsed="false">
      <c r="A152" s="225" t="n">
        <v>151</v>
      </c>
      <c r="B152" s="225" t="s">
        <v>46</v>
      </c>
      <c r="C152" s="225" t="s">
        <v>691</v>
      </c>
      <c r="D152" s="225" t="s">
        <v>692</v>
      </c>
      <c r="E152" s="225" t="s">
        <v>691</v>
      </c>
      <c r="F152" s="225" t="s">
        <v>692</v>
      </c>
      <c r="G152" s="225" t="s">
        <v>693</v>
      </c>
      <c r="H152" s="225" t="s">
        <v>694</v>
      </c>
      <c r="I152" s="225" t="s">
        <v>695</v>
      </c>
      <c r="J152" s="225" t="s">
        <v>696</v>
      </c>
      <c r="K152" s="225" t="s">
        <v>689</v>
      </c>
      <c r="L152" s="225" t="s">
        <v>346</v>
      </c>
    </row>
    <row r="153" customFormat="false" ht="11.25" hidden="false" customHeight="false" outlineLevel="0" collapsed="false">
      <c r="A153" s="225" t="n">
        <v>152</v>
      </c>
      <c r="B153" s="225" t="s">
        <v>46</v>
      </c>
      <c r="C153" s="225" t="s">
        <v>691</v>
      </c>
      <c r="D153" s="225" t="s">
        <v>692</v>
      </c>
      <c r="E153" s="225" t="s">
        <v>691</v>
      </c>
      <c r="F153" s="225" t="s">
        <v>692</v>
      </c>
      <c r="G153" s="225" t="s">
        <v>693</v>
      </c>
      <c r="H153" s="225" t="s">
        <v>694</v>
      </c>
      <c r="I153" s="225" t="s">
        <v>695</v>
      </c>
      <c r="J153" s="225" t="s">
        <v>696</v>
      </c>
      <c r="K153" s="225" t="s">
        <v>57</v>
      </c>
      <c r="L153" s="225" t="s">
        <v>346</v>
      </c>
    </row>
    <row r="154" customFormat="false" ht="11.25" hidden="false" customHeight="false" outlineLevel="0" collapsed="false">
      <c r="A154" s="225" t="n">
        <v>153</v>
      </c>
      <c r="B154" s="225" t="s">
        <v>46</v>
      </c>
      <c r="C154" s="225" t="s">
        <v>691</v>
      </c>
      <c r="D154" s="225" t="s">
        <v>692</v>
      </c>
      <c r="E154" s="225" t="s">
        <v>691</v>
      </c>
      <c r="F154" s="225" t="s">
        <v>692</v>
      </c>
      <c r="G154" s="225" t="s">
        <v>693</v>
      </c>
      <c r="H154" s="225" t="s">
        <v>694</v>
      </c>
      <c r="I154" s="225" t="s">
        <v>695</v>
      </c>
      <c r="J154" s="225" t="s">
        <v>696</v>
      </c>
      <c r="K154" s="225" t="s">
        <v>690</v>
      </c>
      <c r="L154" s="225" t="s">
        <v>346</v>
      </c>
    </row>
    <row r="155" customFormat="false" ht="11.25" hidden="false" customHeight="false" outlineLevel="0" collapsed="false">
      <c r="A155" s="225" t="n">
        <v>154</v>
      </c>
      <c r="B155" s="225" t="s">
        <v>46</v>
      </c>
      <c r="C155" s="225" t="s">
        <v>691</v>
      </c>
      <c r="D155" s="225" t="s">
        <v>692</v>
      </c>
      <c r="E155" s="225" t="s">
        <v>691</v>
      </c>
      <c r="F155" s="225" t="s">
        <v>692</v>
      </c>
      <c r="G155" s="225" t="s">
        <v>697</v>
      </c>
      <c r="H155" s="225" t="s">
        <v>698</v>
      </c>
      <c r="I155" s="225" t="s">
        <v>699</v>
      </c>
      <c r="J155" s="225" t="s">
        <v>700</v>
      </c>
      <c r="K155" s="225" t="s">
        <v>57</v>
      </c>
      <c r="L155" s="225" t="s">
        <v>346</v>
      </c>
    </row>
    <row r="156" customFormat="false" ht="11.25" hidden="false" customHeight="false" outlineLevel="0" collapsed="false">
      <c r="A156" s="225" t="n">
        <v>155</v>
      </c>
      <c r="B156" s="225" t="s">
        <v>46</v>
      </c>
      <c r="C156" s="225" t="s">
        <v>691</v>
      </c>
      <c r="D156" s="225" t="s">
        <v>692</v>
      </c>
      <c r="E156" s="225" t="s">
        <v>691</v>
      </c>
      <c r="F156" s="225" t="s">
        <v>692</v>
      </c>
      <c r="G156" s="225" t="s">
        <v>342</v>
      </c>
      <c r="H156" s="225" t="s">
        <v>133</v>
      </c>
      <c r="I156" s="225" t="s">
        <v>343</v>
      </c>
      <c r="J156" s="225" t="s">
        <v>344</v>
      </c>
      <c r="K156" s="225" t="s">
        <v>345</v>
      </c>
      <c r="L156" s="225" t="s">
        <v>346</v>
      </c>
    </row>
    <row r="157" customFormat="false" ht="11.25" hidden="false" customHeight="false" outlineLevel="0" collapsed="false">
      <c r="A157" s="225" t="n">
        <v>156</v>
      </c>
      <c r="B157" s="225" t="s">
        <v>46</v>
      </c>
      <c r="C157" s="225" t="s">
        <v>691</v>
      </c>
      <c r="D157" s="225" t="s">
        <v>692</v>
      </c>
      <c r="E157" s="225" t="s">
        <v>691</v>
      </c>
      <c r="F157" s="225" t="s">
        <v>692</v>
      </c>
      <c r="G157" s="225" t="s">
        <v>701</v>
      </c>
      <c r="H157" s="225" t="s">
        <v>702</v>
      </c>
      <c r="I157" s="225" t="s">
        <v>703</v>
      </c>
      <c r="J157" s="225" t="s">
        <v>704</v>
      </c>
      <c r="K157" s="225" t="s">
        <v>345</v>
      </c>
      <c r="L157" s="225" t="s">
        <v>346</v>
      </c>
    </row>
    <row r="158" customFormat="false" ht="11.25" hidden="false" customHeight="false" outlineLevel="0" collapsed="false">
      <c r="A158" s="225" t="n">
        <v>157</v>
      </c>
      <c r="B158" s="225" t="s">
        <v>46</v>
      </c>
      <c r="C158" s="225" t="s">
        <v>691</v>
      </c>
      <c r="D158" s="225" t="s">
        <v>692</v>
      </c>
      <c r="E158" s="225" t="s">
        <v>691</v>
      </c>
      <c r="F158" s="225" t="s">
        <v>692</v>
      </c>
      <c r="G158" s="225" t="s">
        <v>705</v>
      </c>
      <c r="H158" s="225" t="s">
        <v>706</v>
      </c>
      <c r="I158" s="225" t="s">
        <v>707</v>
      </c>
      <c r="J158" s="225" t="s">
        <v>696</v>
      </c>
      <c r="K158" s="225" t="s">
        <v>57</v>
      </c>
      <c r="L158" s="225" t="s">
        <v>346</v>
      </c>
    </row>
    <row r="159" customFormat="false" ht="11.25" hidden="false" customHeight="false" outlineLevel="0" collapsed="false">
      <c r="A159" s="225" t="n">
        <v>158</v>
      </c>
      <c r="B159" s="225" t="s">
        <v>46</v>
      </c>
      <c r="C159" s="225" t="s">
        <v>691</v>
      </c>
      <c r="D159" s="225" t="s">
        <v>692</v>
      </c>
      <c r="E159" s="225" t="s">
        <v>691</v>
      </c>
      <c r="F159" s="225" t="s">
        <v>692</v>
      </c>
      <c r="G159" s="225" t="s">
        <v>708</v>
      </c>
      <c r="H159" s="225" t="s">
        <v>709</v>
      </c>
      <c r="I159" s="225" t="s">
        <v>710</v>
      </c>
      <c r="J159" s="225" t="s">
        <v>696</v>
      </c>
      <c r="K159" s="225" t="s">
        <v>690</v>
      </c>
      <c r="L159" s="225" t="s">
        <v>346</v>
      </c>
    </row>
    <row r="160" customFormat="false" ht="11.25" hidden="false" customHeight="false" outlineLevel="0" collapsed="false">
      <c r="A160" s="225" t="n">
        <v>159</v>
      </c>
      <c r="B160" s="225" t="s">
        <v>46</v>
      </c>
      <c r="C160" s="225" t="s">
        <v>691</v>
      </c>
      <c r="D160" s="225" t="s">
        <v>692</v>
      </c>
      <c r="E160" s="225" t="s">
        <v>691</v>
      </c>
      <c r="F160" s="225" t="s">
        <v>692</v>
      </c>
      <c r="G160" s="225" t="s">
        <v>708</v>
      </c>
      <c r="H160" s="225" t="s">
        <v>709</v>
      </c>
      <c r="I160" s="225" t="s">
        <v>710</v>
      </c>
      <c r="J160" s="225" t="s">
        <v>696</v>
      </c>
      <c r="K160" s="225" t="s">
        <v>689</v>
      </c>
      <c r="L160" s="225" t="s">
        <v>346</v>
      </c>
    </row>
    <row r="161" customFormat="false" ht="11.25" hidden="false" customHeight="false" outlineLevel="0" collapsed="false">
      <c r="A161" s="225" t="n">
        <v>160</v>
      </c>
      <c r="B161" s="225" t="s">
        <v>46</v>
      </c>
      <c r="C161" s="225" t="s">
        <v>691</v>
      </c>
      <c r="D161" s="225" t="s">
        <v>692</v>
      </c>
      <c r="E161" s="225" t="s">
        <v>691</v>
      </c>
      <c r="F161" s="225" t="s">
        <v>692</v>
      </c>
      <c r="G161" s="225" t="s">
        <v>711</v>
      </c>
      <c r="H161" s="225" t="s">
        <v>712</v>
      </c>
      <c r="I161" s="225" t="s">
        <v>713</v>
      </c>
      <c r="J161" s="225" t="s">
        <v>696</v>
      </c>
      <c r="K161" s="225" t="s">
        <v>57</v>
      </c>
      <c r="L161" s="225" t="s">
        <v>346</v>
      </c>
    </row>
    <row r="162" customFormat="false" ht="11.25" hidden="false" customHeight="false" outlineLevel="0" collapsed="false">
      <c r="A162" s="225" t="n">
        <v>161</v>
      </c>
      <c r="B162" s="225" t="s">
        <v>46</v>
      </c>
      <c r="C162" s="225" t="s">
        <v>714</v>
      </c>
      <c r="D162" s="225" t="s">
        <v>715</v>
      </c>
      <c r="E162" s="225" t="s">
        <v>714</v>
      </c>
      <c r="F162" s="225" t="s">
        <v>715</v>
      </c>
      <c r="G162" s="225" t="s">
        <v>716</v>
      </c>
      <c r="H162" s="225" t="s">
        <v>717</v>
      </c>
      <c r="I162" s="225" t="s">
        <v>718</v>
      </c>
      <c r="J162" s="225" t="s">
        <v>719</v>
      </c>
      <c r="K162" s="225" t="s">
        <v>690</v>
      </c>
      <c r="L162" s="225" t="s">
        <v>346</v>
      </c>
    </row>
    <row r="163" customFormat="false" ht="11.25" hidden="false" customHeight="false" outlineLevel="0" collapsed="false">
      <c r="A163" s="225" t="n">
        <v>162</v>
      </c>
      <c r="B163" s="225" t="s">
        <v>46</v>
      </c>
      <c r="C163" s="225" t="s">
        <v>714</v>
      </c>
      <c r="D163" s="225" t="s">
        <v>715</v>
      </c>
      <c r="E163" s="225" t="s">
        <v>714</v>
      </c>
      <c r="F163" s="225" t="s">
        <v>715</v>
      </c>
      <c r="G163" s="225" t="s">
        <v>716</v>
      </c>
      <c r="H163" s="225" t="s">
        <v>717</v>
      </c>
      <c r="I163" s="225" t="s">
        <v>718</v>
      </c>
      <c r="J163" s="225" t="s">
        <v>719</v>
      </c>
      <c r="K163" s="225" t="s">
        <v>689</v>
      </c>
      <c r="L163" s="225" t="s">
        <v>346</v>
      </c>
    </row>
    <row r="164" customFormat="false" ht="11.25" hidden="false" customHeight="false" outlineLevel="0" collapsed="false">
      <c r="A164" s="225" t="n">
        <v>163</v>
      </c>
      <c r="B164" s="225" t="s">
        <v>46</v>
      </c>
      <c r="C164" s="225" t="s">
        <v>714</v>
      </c>
      <c r="D164" s="225" t="s">
        <v>715</v>
      </c>
      <c r="E164" s="225" t="s">
        <v>714</v>
      </c>
      <c r="F164" s="225" t="s">
        <v>715</v>
      </c>
      <c r="G164" s="225" t="s">
        <v>716</v>
      </c>
      <c r="H164" s="225" t="s">
        <v>717</v>
      </c>
      <c r="I164" s="225" t="s">
        <v>718</v>
      </c>
      <c r="J164" s="225" t="s">
        <v>719</v>
      </c>
      <c r="K164" s="225" t="s">
        <v>345</v>
      </c>
      <c r="L164" s="225" t="s">
        <v>346</v>
      </c>
    </row>
    <row r="165" customFormat="false" ht="11.25" hidden="false" customHeight="false" outlineLevel="0" collapsed="false">
      <c r="A165" s="225" t="n">
        <v>164</v>
      </c>
      <c r="B165" s="225" t="s">
        <v>46</v>
      </c>
      <c r="C165" s="225" t="s">
        <v>714</v>
      </c>
      <c r="D165" s="225" t="s">
        <v>715</v>
      </c>
      <c r="E165" s="225" t="s">
        <v>714</v>
      </c>
      <c r="F165" s="225" t="s">
        <v>715</v>
      </c>
      <c r="G165" s="225" t="s">
        <v>342</v>
      </c>
      <c r="H165" s="225" t="s">
        <v>133</v>
      </c>
      <c r="I165" s="225" t="s">
        <v>343</v>
      </c>
      <c r="J165" s="225" t="s">
        <v>344</v>
      </c>
      <c r="K165" s="225" t="s">
        <v>345</v>
      </c>
      <c r="L165" s="225" t="s">
        <v>346</v>
      </c>
    </row>
    <row r="166" customFormat="false" ht="11.25" hidden="false" customHeight="false" outlineLevel="0" collapsed="false">
      <c r="A166" s="225" t="n">
        <v>165</v>
      </c>
      <c r="B166" s="225" t="s">
        <v>46</v>
      </c>
      <c r="C166" s="225" t="s">
        <v>720</v>
      </c>
      <c r="D166" s="225" t="s">
        <v>721</v>
      </c>
      <c r="E166" s="225" t="s">
        <v>720</v>
      </c>
      <c r="F166" s="225" t="s">
        <v>721</v>
      </c>
      <c r="G166" s="225" t="s">
        <v>722</v>
      </c>
      <c r="H166" s="225" t="s">
        <v>723</v>
      </c>
      <c r="I166" s="225" t="s">
        <v>724</v>
      </c>
      <c r="J166" s="225" t="s">
        <v>678</v>
      </c>
      <c r="K166" s="225" t="s">
        <v>57</v>
      </c>
      <c r="L166" s="225" t="s">
        <v>346</v>
      </c>
    </row>
    <row r="167" customFormat="false" ht="11.25" hidden="false" customHeight="false" outlineLevel="0" collapsed="false">
      <c r="A167" s="225" t="n">
        <v>166</v>
      </c>
      <c r="B167" s="225" t="s">
        <v>46</v>
      </c>
      <c r="C167" s="225" t="s">
        <v>720</v>
      </c>
      <c r="D167" s="225" t="s">
        <v>721</v>
      </c>
      <c r="E167" s="225" t="s">
        <v>720</v>
      </c>
      <c r="F167" s="225" t="s">
        <v>721</v>
      </c>
      <c r="G167" s="225" t="s">
        <v>675</v>
      </c>
      <c r="H167" s="225" t="s">
        <v>676</v>
      </c>
      <c r="I167" s="225" t="s">
        <v>677</v>
      </c>
      <c r="J167" s="225" t="s">
        <v>678</v>
      </c>
      <c r="K167" s="225" t="s">
        <v>57</v>
      </c>
      <c r="L167" s="225" t="s">
        <v>346</v>
      </c>
    </row>
    <row r="168" customFormat="false" ht="11.25" hidden="false" customHeight="false" outlineLevel="0" collapsed="false">
      <c r="A168" s="225" t="n">
        <v>167</v>
      </c>
      <c r="B168" s="225" t="s">
        <v>46</v>
      </c>
      <c r="C168" s="225" t="s">
        <v>720</v>
      </c>
      <c r="D168" s="225" t="s">
        <v>721</v>
      </c>
      <c r="E168" s="225" t="s">
        <v>720</v>
      </c>
      <c r="F168" s="225" t="s">
        <v>721</v>
      </c>
      <c r="G168" s="225" t="s">
        <v>725</v>
      </c>
      <c r="H168" s="225" t="s">
        <v>726</v>
      </c>
      <c r="I168" s="225" t="s">
        <v>727</v>
      </c>
      <c r="J168" s="225" t="s">
        <v>728</v>
      </c>
      <c r="K168" s="225" t="s">
        <v>689</v>
      </c>
      <c r="L168" s="225" t="s">
        <v>346</v>
      </c>
    </row>
    <row r="169" customFormat="false" ht="11.25" hidden="false" customHeight="false" outlineLevel="0" collapsed="false">
      <c r="A169" s="225" t="n">
        <v>168</v>
      </c>
      <c r="B169" s="225" t="s">
        <v>46</v>
      </c>
      <c r="C169" s="225" t="s">
        <v>720</v>
      </c>
      <c r="D169" s="225" t="s">
        <v>721</v>
      </c>
      <c r="E169" s="225" t="s">
        <v>720</v>
      </c>
      <c r="F169" s="225" t="s">
        <v>721</v>
      </c>
      <c r="G169" s="225" t="s">
        <v>725</v>
      </c>
      <c r="H169" s="225" t="s">
        <v>726</v>
      </c>
      <c r="I169" s="225" t="s">
        <v>727</v>
      </c>
      <c r="J169" s="225" t="s">
        <v>728</v>
      </c>
      <c r="K169" s="225" t="s">
        <v>690</v>
      </c>
      <c r="L169" s="225" t="s">
        <v>346</v>
      </c>
    </row>
    <row r="170" customFormat="false" ht="11.25" hidden="false" customHeight="false" outlineLevel="0" collapsed="false">
      <c r="A170" s="225" t="n">
        <v>169</v>
      </c>
      <c r="B170" s="225" t="s">
        <v>46</v>
      </c>
      <c r="C170" s="225" t="s">
        <v>720</v>
      </c>
      <c r="D170" s="225" t="s">
        <v>721</v>
      </c>
      <c r="E170" s="225" t="s">
        <v>720</v>
      </c>
      <c r="F170" s="225" t="s">
        <v>721</v>
      </c>
      <c r="G170" s="225" t="s">
        <v>725</v>
      </c>
      <c r="H170" s="225" t="s">
        <v>726</v>
      </c>
      <c r="I170" s="225" t="s">
        <v>727</v>
      </c>
      <c r="J170" s="225" t="s">
        <v>728</v>
      </c>
      <c r="K170" s="225" t="s">
        <v>345</v>
      </c>
      <c r="L170" s="225" t="s">
        <v>346</v>
      </c>
    </row>
    <row r="171" customFormat="false" ht="11.25" hidden="false" customHeight="false" outlineLevel="0" collapsed="false">
      <c r="A171" s="225" t="n">
        <v>170</v>
      </c>
      <c r="B171" s="225" t="s">
        <v>46</v>
      </c>
      <c r="C171" s="225" t="s">
        <v>720</v>
      </c>
      <c r="D171" s="225" t="s">
        <v>721</v>
      </c>
      <c r="E171" s="225" t="s">
        <v>720</v>
      </c>
      <c r="F171" s="225" t="s">
        <v>721</v>
      </c>
      <c r="G171" s="225" t="s">
        <v>729</v>
      </c>
      <c r="H171" s="225" t="s">
        <v>730</v>
      </c>
      <c r="I171" s="225" t="s">
        <v>731</v>
      </c>
      <c r="J171" s="225" t="s">
        <v>678</v>
      </c>
      <c r="K171" s="225" t="s">
        <v>57</v>
      </c>
      <c r="L171" s="225" t="s">
        <v>346</v>
      </c>
    </row>
    <row r="172" customFormat="false" ht="11.25" hidden="false" customHeight="false" outlineLevel="0" collapsed="false">
      <c r="A172" s="225" t="n">
        <v>171</v>
      </c>
      <c r="B172" s="225" t="s">
        <v>46</v>
      </c>
      <c r="C172" s="225" t="s">
        <v>720</v>
      </c>
      <c r="D172" s="225" t="s">
        <v>721</v>
      </c>
      <c r="E172" s="225" t="s">
        <v>720</v>
      </c>
      <c r="F172" s="225" t="s">
        <v>721</v>
      </c>
      <c r="G172" s="225" t="s">
        <v>732</v>
      </c>
      <c r="H172" s="225" t="s">
        <v>733</v>
      </c>
      <c r="I172" s="225" t="s">
        <v>734</v>
      </c>
      <c r="J172" s="225" t="s">
        <v>735</v>
      </c>
      <c r="K172" s="225" t="s">
        <v>345</v>
      </c>
      <c r="L172" s="225" t="s">
        <v>346</v>
      </c>
    </row>
    <row r="173" customFormat="false" ht="11.25" hidden="false" customHeight="false" outlineLevel="0" collapsed="false">
      <c r="A173" s="225" t="n">
        <v>172</v>
      </c>
      <c r="B173" s="225" t="s">
        <v>46</v>
      </c>
      <c r="C173" s="225" t="s">
        <v>720</v>
      </c>
      <c r="D173" s="225" t="s">
        <v>721</v>
      </c>
      <c r="E173" s="225" t="s">
        <v>720</v>
      </c>
      <c r="F173" s="225" t="s">
        <v>721</v>
      </c>
      <c r="G173" s="225" t="s">
        <v>736</v>
      </c>
      <c r="H173" s="225" t="s">
        <v>737</v>
      </c>
      <c r="I173" s="225" t="s">
        <v>738</v>
      </c>
      <c r="J173" s="225" t="s">
        <v>739</v>
      </c>
      <c r="K173" s="225" t="s">
        <v>57</v>
      </c>
      <c r="L173" s="225" t="s">
        <v>346</v>
      </c>
    </row>
    <row r="174" customFormat="false" ht="11.25" hidden="false" customHeight="false" outlineLevel="0" collapsed="false">
      <c r="A174" s="225" t="n">
        <v>173</v>
      </c>
      <c r="B174" s="225" t="s">
        <v>46</v>
      </c>
      <c r="C174" s="225" t="s">
        <v>720</v>
      </c>
      <c r="D174" s="225" t="s">
        <v>721</v>
      </c>
      <c r="E174" s="225" t="s">
        <v>720</v>
      </c>
      <c r="F174" s="225" t="s">
        <v>721</v>
      </c>
      <c r="G174" s="225" t="s">
        <v>740</v>
      </c>
      <c r="H174" s="225" t="s">
        <v>741</v>
      </c>
      <c r="I174" s="225" t="s">
        <v>742</v>
      </c>
      <c r="J174" s="225" t="s">
        <v>743</v>
      </c>
      <c r="K174" s="225" t="s">
        <v>345</v>
      </c>
      <c r="L174" s="225" t="s">
        <v>346</v>
      </c>
    </row>
    <row r="175" customFormat="false" ht="11.25" hidden="false" customHeight="false" outlineLevel="0" collapsed="false">
      <c r="A175" s="225" t="n">
        <v>174</v>
      </c>
      <c r="B175" s="225" t="s">
        <v>46</v>
      </c>
      <c r="C175" s="225" t="s">
        <v>720</v>
      </c>
      <c r="D175" s="225" t="s">
        <v>721</v>
      </c>
      <c r="E175" s="225" t="s">
        <v>720</v>
      </c>
      <c r="F175" s="225" t="s">
        <v>721</v>
      </c>
      <c r="G175" s="225" t="s">
        <v>744</v>
      </c>
      <c r="H175" s="225" t="s">
        <v>103</v>
      </c>
      <c r="I175" s="225" t="s">
        <v>745</v>
      </c>
      <c r="J175" s="225" t="s">
        <v>55</v>
      </c>
      <c r="K175" s="225" t="s">
        <v>57</v>
      </c>
      <c r="L175" s="225" t="s">
        <v>346</v>
      </c>
    </row>
    <row r="176" customFormat="false" ht="11.25" hidden="false" customHeight="false" outlineLevel="0" collapsed="false">
      <c r="A176" s="225" t="n">
        <v>175</v>
      </c>
      <c r="B176" s="225" t="s">
        <v>46</v>
      </c>
      <c r="C176" s="225" t="s">
        <v>720</v>
      </c>
      <c r="D176" s="225" t="s">
        <v>721</v>
      </c>
      <c r="E176" s="225" t="s">
        <v>720</v>
      </c>
      <c r="F176" s="225" t="s">
        <v>721</v>
      </c>
      <c r="G176" s="225" t="s">
        <v>697</v>
      </c>
      <c r="H176" s="225" t="s">
        <v>698</v>
      </c>
      <c r="I176" s="225" t="s">
        <v>699</v>
      </c>
      <c r="J176" s="225" t="s">
        <v>700</v>
      </c>
      <c r="K176" s="225" t="s">
        <v>57</v>
      </c>
      <c r="L176" s="225" t="s">
        <v>346</v>
      </c>
    </row>
    <row r="177" customFormat="false" ht="11.25" hidden="false" customHeight="false" outlineLevel="0" collapsed="false">
      <c r="A177" s="225" t="n">
        <v>176</v>
      </c>
      <c r="B177" s="225" t="s">
        <v>46</v>
      </c>
      <c r="C177" s="225" t="s">
        <v>720</v>
      </c>
      <c r="D177" s="225" t="s">
        <v>721</v>
      </c>
      <c r="E177" s="225" t="s">
        <v>720</v>
      </c>
      <c r="F177" s="225" t="s">
        <v>721</v>
      </c>
      <c r="G177" s="225" t="s">
        <v>746</v>
      </c>
      <c r="H177" s="225" t="s">
        <v>747</v>
      </c>
      <c r="I177" s="225" t="s">
        <v>748</v>
      </c>
      <c r="J177" s="225" t="s">
        <v>344</v>
      </c>
      <c r="K177" s="225" t="s">
        <v>57</v>
      </c>
      <c r="L177" s="225" t="s">
        <v>346</v>
      </c>
    </row>
    <row r="178" customFormat="false" ht="11.25" hidden="false" customHeight="false" outlineLevel="0" collapsed="false">
      <c r="A178" s="225" t="n">
        <v>177</v>
      </c>
      <c r="B178" s="225" t="s">
        <v>46</v>
      </c>
      <c r="C178" s="225" t="s">
        <v>720</v>
      </c>
      <c r="D178" s="225" t="s">
        <v>721</v>
      </c>
      <c r="E178" s="225" t="s">
        <v>720</v>
      </c>
      <c r="F178" s="225" t="s">
        <v>721</v>
      </c>
      <c r="G178" s="225" t="s">
        <v>342</v>
      </c>
      <c r="H178" s="225" t="s">
        <v>133</v>
      </c>
      <c r="I178" s="225" t="s">
        <v>343</v>
      </c>
      <c r="J178" s="225" t="s">
        <v>344</v>
      </c>
      <c r="K178" s="225" t="s">
        <v>345</v>
      </c>
      <c r="L178" s="225" t="s">
        <v>346</v>
      </c>
    </row>
    <row r="179" customFormat="false" ht="11.25" hidden="false" customHeight="false" outlineLevel="0" collapsed="false">
      <c r="A179" s="225" t="n">
        <v>178</v>
      </c>
      <c r="B179" s="225" t="s">
        <v>46</v>
      </c>
      <c r="C179" s="225" t="s">
        <v>720</v>
      </c>
      <c r="D179" s="225" t="s">
        <v>721</v>
      </c>
      <c r="E179" s="225" t="s">
        <v>720</v>
      </c>
      <c r="F179" s="225" t="s">
        <v>721</v>
      </c>
      <c r="G179" s="225" t="s">
        <v>749</v>
      </c>
      <c r="H179" s="225" t="s">
        <v>750</v>
      </c>
      <c r="I179" s="225" t="s">
        <v>738</v>
      </c>
      <c r="J179" s="225" t="s">
        <v>751</v>
      </c>
      <c r="K179" s="225" t="s">
        <v>57</v>
      </c>
      <c r="L179" s="225" t="s">
        <v>346</v>
      </c>
    </row>
    <row r="180" customFormat="false" ht="11.25" hidden="false" customHeight="false" outlineLevel="0" collapsed="false">
      <c r="A180" s="225" t="n">
        <v>179</v>
      </c>
      <c r="B180" s="225" t="s">
        <v>46</v>
      </c>
      <c r="C180" s="225" t="s">
        <v>720</v>
      </c>
      <c r="D180" s="225" t="s">
        <v>721</v>
      </c>
      <c r="E180" s="225" t="s">
        <v>720</v>
      </c>
      <c r="F180" s="225" t="s">
        <v>721</v>
      </c>
      <c r="G180" s="225" t="s">
        <v>752</v>
      </c>
      <c r="H180" s="225" t="s">
        <v>753</v>
      </c>
      <c r="I180" s="225" t="s">
        <v>754</v>
      </c>
      <c r="J180" s="225" t="s">
        <v>755</v>
      </c>
      <c r="K180" s="225" t="s">
        <v>57</v>
      </c>
      <c r="L180" s="225" t="s">
        <v>346</v>
      </c>
    </row>
    <row r="181" customFormat="false" ht="11.25" hidden="false" customHeight="false" outlineLevel="0" collapsed="false">
      <c r="A181" s="225" t="n">
        <v>180</v>
      </c>
      <c r="B181" s="225" t="s">
        <v>46</v>
      </c>
      <c r="C181" s="225" t="s">
        <v>720</v>
      </c>
      <c r="D181" s="225" t="s">
        <v>721</v>
      </c>
      <c r="E181" s="225" t="s">
        <v>720</v>
      </c>
      <c r="F181" s="225" t="s">
        <v>721</v>
      </c>
      <c r="G181" s="225" t="s">
        <v>756</v>
      </c>
      <c r="H181" s="225" t="s">
        <v>51</v>
      </c>
      <c r="I181" s="225" t="s">
        <v>53</v>
      </c>
      <c r="J181" s="225" t="s">
        <v>55</v>
      </c>
      <c r="K181" s="225" t="s">
        <v>57</v>
      </c>
      <c r="L181" s="225" t="s">
        <v>346</v>
      </c>
    </row>
    <row r="182" customFormat="false" ht="11.25" hidden="false" customHeight="false" outlineLevel="0" collapsed="false">
      <c r="A182" s="225" t="n">
        <v>181</v>
      </c>
      <c r="B182" s="225" t="s">
        <v>46</v>
      </c>
      <c r="C182" s="225" t="s">
        <v>720</v>
      </c>
      <c r="D182" s="225" t="s">
        <v>721</v>
      </c>
      <c r="E182" s="225" t="s">
        <v>720</v>
      </c>
      <c r="F182" s="225" t="s">
        <v>721</v>
      </c>
      <c r="G182" s="225" t="s">
        <v>757</v>
      </c>
      <c r="H182" s="225" t="s">
        <v>758</v>
      </c>
      <c r="I182" s="225" t="s">
        <v>759</v>
      </c>
      <c r="J182" s="225" t="s">
        <v>760</v>
      </c>
      <c r="K182" s="225" t="s">
        <v>345</v>
      </c>
      <c r="L182" s="225" t="s">
        <v>346</v>
      </c>
    </row>
    <row r="183" customFormat="false" ht="11.25" hidden="false" customHeight="false" outlineLevel="0" collapsed="false">
      <c r="A183" s="225" t="n">
        <v>182</v>
      </c>
      <c r="B183" s="225" t="s">
        <v>46</v>
      </c>
      <c r="C183" s="225" t="s">
        <v>720</v>
      </c>
      <c r="D183" s="225" t="s">
        <v>721</v>
      </c>
      <c r="E183" s="225" t="s">
        <v>720</v>
      </c>
      <c r="F183" s="225" t="s">
        <v>721</v>
      </c>
      <c r="G183" s="225" t="s">
        <v>761</v>
      </c>
      <c r="H183" s="225" t="s">
        <v>762</v>
      </c>
      <c r="I183" s="225" t="s">
        <v>763</v>
      </c>
      <c r="J183" s="225" t="s">
        <v>700</v>
      </c>
      <c r="K183" s="225" t="s">
        <v>57</v>
      </c>
      <c r="L183" s="225" t="s">
        <v>346</v>
      </c>
    </row>
    <row r="184" customFormat="false" ht="11.25" hidden="false" customHeight="false" outlineLevel="0" collapsed="false">
      <c r="A184" s="225" t="n">
        <v>183</v>
      </c>
      <c r="B184" s="225" t="s">
        <v>46</v>
      </c>
      <c r="C184" s="225" t="s">
        <v>720</v>
      </c>
      <c r="D184" s="225" t="s">
        <v>721</v>
      </c>
      <c r="E184" s="225" t="s">
        <v>720</v>
      </c>
      <c r="F184" s="225" t="s">
        <v>721</v>
      </c>
      <c r="G184" s="225" t="s">
        <v>764</v>
      </c>
      <c r="H184" s="225" t="s">
        <v>762</v>
      </c>
      <c r="I184" s="225" t="s">
        <v>765</v>
      </c>
      <c r="J184" s="225" t="s">
        <v>766</v>
      </c>
      <c r="K184" s="225" t="s">
        <v>57</v>
      </c>
      <c r="L184" s="225" t="s">
        <v>346</v>
      </c>
    </row>
    <row r="185" customFormat="false" ht="11.25" hidden="false" customHeight="false" outlineLevel="0" collapsed="false">
      <c r="A185" s="225" t="n">
        <v>184</v>
      </c>
      <c r="B185" s="225" t="s">
        <v>46</v>
      </c>
      <c r="C185" s="225" t="s">
        <v>720</v>
      </c>
      <c r="D185" s="225" t="s">
        <v>721</v>
      </c>
      <c r="E185" s="225" t="s">
        <v>720</v>
      </c>
      <c r="F185" s="225" t="s">
        <v>721</v>
      </c>
      <c r="G185" s="225" t="s">
        <v>767</v>
      </c>
      <c r="H185" s="225" t="s">
        <v>125</v>
      </c>
      <c r="I185" s="225" t="s">
        <v>768</v>
      </c>
      <c r="J185" s="225" t="s">
        <v>766</v>
      </c>
      <c r="K185" s="225" t="s">
        <v>57</v>
      </c>
      <c r="L185" s="225" t="s">
        <v>346</v>
      </c>
    </row>
    <row r="186" customFormat="false" ht="11.25" hidden="false" customHeight="false" outlineLevel="0" collapsed="false">
      <c r="A186" s="225" t="n">
        <v>185</v>
      </c>
      <c r="B186" s="225" t="s">
        <v>46</v>
      </c>
      <c r="C186" s="225" t="s">
        <v>720</v>
      </c>
      <c r="D186" s="225" t="s">
        <v>721</v>
      </c>
      <c r="E186" s="225" t="s">
        <v>720</v>
      </c>
      <c r="F186" s="225" t="s">
        <v>721</v>
      </c>
      <c r="G186" s="225" t="s">
        <v>769</v>
      </c>
      <c r="H186" s="225" t="s">
        <v>770</v>
      </c>
      <c r="I186" s="225" t="s">
        <v>771</v>
      </c>
      <c r="J186" s="225" t="s">
        <v>700</v>
      </c>
      <c r="K186" s="225" t="s">
        <v>57</v>
      </c>
      <c r="L186" s="225" t="s">
        <v>346</v>
      </c>
    </row>
    <row r="187" customFormat="false" ht="11.25" hidden="false" customHeight="false" outlineLevel="0" collapsed="false">
      <c r="A187" s="225" t="n">
        <v>186</v>
      </c>
      <c r="B187" s="225" t="s">
        <v>46</v>
      </c>
      <c r="C187" s="225" t="s">
        <v>720</v>
      </c>
      <c r="D187" s="225" t="s">
        <v>721</v>
      </c>
      <c r="E187" s="225" t="s">
        <v>720</v>
      </c>
      <c r="F187" s="225" t="s">
        <v>721</v>
      </c>
      <c r="G187" s="225" t="s">
        <v>772</v>
      </c>
      <c r="H187" s="225" t="s">
        <v>773</v>
      </c>
      <c r="I187" s="225" t="s">
        <v>774</v>
      </c>
      <c r="J187" s="225" t="s">
        <v>775</v>
      </c>
      <c r="K187" s="225" t="s">
        <v>345</v>
      </c>
      <c r="L187" s="225" t="s">
        <v>346</v>
      </c>
    </row>
    <row r="188" customFormat="false" ht="11.25" hidden="false" customHeight="false" outlineLevel="0" collapsed="false">
      <c r="A188" s="225" t="n">
        <v>187</v>
      </c>
      <c r="B188" s="225" t="s">
        <v>46</v>
      </c>
      <c r="C188" s="225" t="s">
        <v>720</v>
      </c>
      <c r="D188" s="225" t="s">
        <v>721</v>
      </c>
      <c r="E188" s="225" t="s">
        <v>720</v>
      </c>
      <c r="F188" s="225" t="s">
        <v>721</v>
      </c>
      <c r="G188" s="225" t="s">
        <v>776</v>
      </c>
      <c r="H188" s="225" t="s">
        <v>777</v>
      </c>
      <c r="I188" s="225" t="s">
        <v>778</v>
      </c>
      <c r="J188" s="225" t="s">
        <v>766</v>
      </c>
      <c r="K188" s="225" t="s">
        <v>57</v>
      </c>
      <c r="L188" s="225" t="s">
        <v>346</v>
      </c>
    </row>
    <row r="189" customFormat="false" ht="11.25" hidden="false" customHeight="false" outlineLevel="0" collapsed="false">
      <c r="A189" s="225" t="n">
        <v>188</v>
      </c>
      <c r="B189" s="225" t="s">
        <v>46</v>
      </c>
      <c r="C189" s="225" t="s">
        <v>720</v>
      </c>
      <c r="D189" s="225" t="s">
        <v>721</v>
      </c>
      <c r="E189" s="225" t="s">
        <v>720</v>
      </c>
      <c r="F189" s="225" t="s">
        <v>721</v>
      </c>
      <c r="G189" s="225" t="s">
        <v>779</v>
      </c>
      <c r="H189" s="225" t="s">
        <v>780</v>
      </c>
      <c r="I189" s="225" t="s">
        <v>781</v>
      </c>
      <c r="J189" s="225" t="s">
        <v>782</v>
      </c>
      <c r="K189" s="225" t="s">
        <v>345</v>
      </c>
      <c r="L189" s="225" t="s">
        <v>346</v>
      </c>
    </row>
    <row r="190" customFormat="false" ht="11.25" hidden="false" customHeight="false" outlineLevel="0" collapsed="false">
      <c r="A190" s="225" t="n">
        <v>189</v>
      </c>
      <c r="B190" s="225" t="s">
        <v>46</v>
      </c>
      <c r="C190" s="225" t="s">
        <v>720</v>
      </c>
      <c r="D190" s="225" t="s">
        <v>721</v>
      </c>
      <c r="E190" s="225" t="s">
        <v>720</v>
      </c>
      <c r="F190" s="225" t="s">
        <v>721</v>
      </c>
      <c r="G190" s="225" t="s">
        <v>783</v>
      </c>
      <c r="H190" s="225" t="s">
        <v>784</v>
      </c>
      <c r="I190" s="225" t="s">
        <v>785</v>
      </c>
      <c r="J190" s="225" t="s">
        <v>786</v>
      </c>
      <c r="K190" s="225" t="s">
        <v>345</v>
      </c>
      <c r="L190" s="225" t="s">
        <v>346</v>
      </c>
    </row>
    <row r="191" customFormat="false" ht="11.25" hidden="false" customHeight="false" outlineLevel="0" collapsed="false">
      <c r="A191" s="225" t="n">
        <v>190</v>
      </c>
      <c r="B191" s="225" t="s">
        <v>46</v>
      </c>
      <c r="C191" s="225" t="s">
        <v>720</v>
      </c>
      <c r="D191" s="225" t="s">
        <v>721</v>
      </c>
      <c r="E191" s="225" t="s">
        <v>720</v>
      </c>
      <c r="F191" s="225" t="s">
        <v>721</v>
      </c>
      <c r="G191" s="225" t="s">
        <v>787</v>
      </c>
      <c r="H191" s="225" t="s">
        <v>788</v>
      </c>
      <c r="I191" s="225" t="s">
        <v>789</v>
      </c>
      <c r="J191" s="225" t="s">
        <v>790</v>
      </c>
      <c r="K191" s="225" t="s">
        <v>345</v>
      </c>
      <c r="L191" s="225" t="s">
        <v>346</v>
      </c>
    </row>
    <row r="192" customFormat="false" ht="11.25" hidden="false" customHeight="false" outlineLevel="0" collapsed="false">
      <c r="A192" s="225" t="n">
        <v>191</v>
      </c>
      <c r="B192" s="225" t="s">
        <v>46</v>
      </c>
      <c r="C192" s="225" t="s">
        <v>720</v>
      </c>
      <c r="D192" s="225" t="s">
        <v>721</v>
      </c>
      <c r="E192" s="225" t="s">
        <v>720</v>
      </c>
      <c r="F192" s="225" t="s">
        <v>721</v>
      </c>
      <c r="G192" s="225" t="s">
        <v>791</v>
      </c>
      <c r="H192" s="225" t="s">
        <v>792</v>
      </c>
      <c r="I192" s="225" t="s">
        <v>793</v>
      </c>
      <c r="J192" s="225" t="s">
        <v>55</v>
      </c>
      <c r="K192" s="225" t="s">
        <v>57</v>
      </c>
      <c r="L192" s="225" t="s">
        <v>346</v>
      </c>
    </row>
    <row r="193" customFormat="false" ht="11.25" hidden="false" customHeight="false" outlineLevel="0" collapsed="false">
      <c r="A193" s="225" t="n">
        <v>192</v>
      </c>
      <c r="B193" s="225" t="s">
        <v>46</v>
      </c>
      <c r="C193" s="225" t="s">
        <v>720</v>
      </c>
      <c r="D193" s="225" t="s">
        <v>721</v>
      </c>
      <c r="E193" s="225" t="s">
        <v>720</v>
      </c>
      <c r="F193" s="225" t="s">
        <v>721</v>
      </c>
      <c r="G193" s="225" t="s">
        <v>794</v>
      </c>
      <c r="H193" s="225" t="s">
        <v>795</v>
      </c>
      <c r="I193" s="225" t="s">
        <v>796</v>
      </c>
      <c r="J193" s="225" t="s">
        <v>55</v>
      </c>
      <c r="K193" s="225" t="s">
        <v>57</v>
      </c>
      <c r="L193" s="225" t="s">
        <v>346</v>
      </c>
    </row>
    <row r="194" customFormat="false" ht="11.25" hidden="false" customHeight="false" outlineLevel="0" collapsed="false">
      <c r="A194" s="225" t="n">
        <v>193</v>
      </c>
      <c r="B194" s="225" t="s">
        <v>46</v>
      </c>
      <c r="C194" s="225" t="s">
        <v>720</v>
      </c>
      <c r="D194" s="225" t="s">
        <v>721</v>
      </c>
      <c r="E194" s="225" t="s">
        <v>720</v>
      </c>
      <c r="F194" s="225" t="s">
        <v>721</v>
      </c>
      <c r="G194" s="225" t="s">
        <v>797</v>
      </c>
      <c r="H194" s="225" t="s">
        <v>798</v>
      </c>
      <c r="I194" s="225" t="s">
        <v>799</v>
      </c>
      <c r="J194" s="225" t="s">
        <v>700</v>
      </c>
      <c r="K194" s="225" t="s">
        <v>57</v>
      </c>
      <c r="L194" s="225" t="s">
        <v>346</v>
      </c>
    </row>
    <row r="195" customFormat="false" ht="11.25" hidden="false" customHeight="false" outlineLevel="0" collapsed="false">
      <c r="A195" s="225" t="n">
        <v>194</v>
      </c>
      <c r="B195" s="225" t="s">
        <v>46</v>
      </c>
      <c r="C195" s="225" t="s">
        <v>720</v>
      </c>
      <c r="D195" s="225" t="s">
        <v>721</v>
      </c>
      <c r="E195" s="225" t="s">
        <v>720</v>
      </c>
      <c r="F195" s="225" t="s">
        <v>721</v>
      </c>
      <c r="G195" s="225" t="s">
        <v>800</v>
      </c>
      <c r="H195" s="225" t="s">
        <v>801</v>
      </c>
      <c r="I195" s="225" t="s">
        <v>802</v>
      </c>
      <c r="J195" s="225" t="s">
        <v>55</v>
      </c>
      <c r="K195" s="225" t="s">
        <v>57</v>
      </c>
      <c r="L195" s="225" t="s">
        <v>346</v>
      </c>
    </row>
    <row r="196" customFormat="false" ht="11.25" hidden="false" customHeight="false" outlineLevel="0" collapsed="false">
      <c r="A196" s="225" t="n">
        <v>195</v>
      </c>
      <c r="B196" s="225" t="s">
        <v>46</v>
      </c>
      <c r="C196" s="225" t="s">
        <v>720</v>
      </c>
      <c r="D196" s="225" t="s">
        <v>721</v>
      </c>
      <c r="E196" s="225" t="s">
        <v>720</v>
      </c>
      <c r="F196" s="225" t="s">
        <v>721</v>
      </c>
      <c r="G196" s="225" t="s">
        <v>803</v>
      </c>
      <c r="H196" s="225" t="s">
        <v>804</v>
      </c>
      <c r="I196" s="225" t="s">
        <v>805</v>
      </c>
      <c r="J196" s="225" t="s">
        <v>806</v>
      </c>
      <c r="K196" s="225" t="s">
        <v>345</v>
      </c>
      <c r="L196" s="225" t="s">
        <v>346</v>
      </c>
    </row>
    <row r="197" customFormat="false" ht="11.25" hidden="false" customHeight="false" outlineLevel="0" collapsed="false">
      <c r="A197" s="225" t="n">
        <v>196</v>
      </c>
      <c r="B197" s="225" t="s">
        <v>46</v>
      </c>
      <c r="C197" s="225" t="s">
        <v>720</v>
      </c>
      <c r="D197" s="225" t="s">
        <v>721</v>
      </c>
      <c r="E197" s="225" t="s">
        <v>720</v>
      </c>
      <c r="F197" s="225" t="s">
        <v>721</v>
      </c>
      <c r="G197" s="225" t="s">
        <v>807</v>
      </c>
      <c r="H197" s="225" t="s">
        <v>804</v>
      </c>
      <c r="I197" s="225" t="s">
        <v>805</v>
      </c>
      <c r="J197" s="225" t="s">
        <v>704</v>
      </c>
      <c r="K197" s="225" t="s">
        <v>345</v>
      </c>
      <c r="L197" s="225" t="s">
        <v>346</v>
      </c>
    </row>
    <row r="198" customFormat="false" ht="11.25" hidden="false" customHeight="false" outlineLevel="0" collapsed="false">
      <c r="A198" s="225" t="n">
        <v>197</v>
      </c>
      <c r="B198" s="225" t="s">
        <v>46</v>
      </c>
      <c r="C198" s="225" t="s">
        <v>720</v>
      </c>
      <c r="D198" s="225" t="s">
        <v>721</v>
      </c>
      <c r="E198" s="225" t="s">
        <v>720</v>
      </c>
      <c r="F198" s="225" t="s">
        <v>721</v>
      </c>
      <c r="G198" s="225" t="s">
        <v>808</v>
      </c>
      <c r="H198" s="225" t="s">
        <v>809</v>
      </c>
      <c r="I198" s="225" t="s">
        <v>810</v>
      </c>
      <c r="J198" s="225" t="s">
        <v>811</v>
      </c>
      <c r="K198" s="225" t="s">
        <v>345</v>
      </c>
      <c r="L198" s="225" t="s">
        <v>346</v>
      </c>
    </row>
    <row r="199" customFormat="false" ht="11.25" hidden="false" customHeight="false" outlineLevel="0" collapsed="false">
      <c r="A199" s="225" t="n">
        <v>198</v>
      </c>
      <c r="B199" s="225" t="s">
        <v>46</v>
      </c>
      <c r="C199" s="225" t="s">
        <v>720</v>
      </c>
      <c r="D199" s="225" t="s">
        <v>721</v>
      </c>
      <c r="E199" s="225" t="s">
        <v>720</v>
      </c>
      <c r="F199" s="225" t="s">
        <v>721</v>
      </c>
      <c r="G199" s="225" t="s">
        <v>812</v>
      </c>
      <c r="H199" s="225" t="s">
        <v>813</v>
      </c>
      <c r="I199" s="225" t="s">
        <v>814</v>
      </c>
      <c r="J199" s="225" t="s">
        <v>815</v>
      </c>
      <c r="K199" s="225" t="s">
        <v>345</v>
      </c>
      <c r="L199" s="225" t="s">
        <v>346</v>
      </c>
    </row>
    <row r="200" customFormat="false" ht="11.25" hidden="false" customHeight="false" outlineLevel="0" collapsed="false">
      <c r="A200" s="225" t="n">
        <v>199</v>
      </c>
      <c r="B200" s="225" t="s">
        <v>46</v>
      </c>
      <c r="C200" s="225" t="s">
        <v>720</v>
      </c>
      <c r="D200" s="225" t="s">
        <v>721</v>
      </c>
      <c r="E200" s="225" t="s">
        <v>720</v>
      </c>
      <c r="F200" s="225" t="s">
        <v>721</v>
      </c>
      <c r="G200" s="225" t="s">
        <v>816</v>
      </c>
      <c r="H200" s="225" t="s">
        <v>817</v>
      </c>
      <c r="I200" s="225" t="s">
        <v>818</v>
      </c>
      <c r="J200" s="225" t="s">
        <v>806</v>
      </c>
      <c r="K200" s="225" t="s">
        <v>345</v>
      </c>
      <c r="L200" s="225" t="s">
        <v>346</v>
      </c>
    </row>
    <row r="201" customFormat="false" ht="11.25" hidden="false" customHeight="false" outlineLevel="0" collapsed="false">
      <c r="A201" s="225" t="n">
        <v>200</v>
      </c>
      <c r="B201" s="225" t="s">
        <v>46</v>
      </c>
      <c r="C201" s="225" t="s">
        <v>720</v>
      </c>
      <c r="D201" s="225" t="s">
        <v>721</v>
      </c>
      <c r="E201" s="225" t="s">
        <v>720</v>
      </c>
      <c r="F201" s="225" t="s">
        <v>721</v>
      </c>
      <c r="G201" s="225" t="s">
        <v>819</v>
      </c>
      <c r="H201" s="225" t="s">
        <v>820</v>
      </c>
      <c r="I201" s="225" t="s">
        <v>821</v>
      </c>
      <c r="J201" s="225" t="s">
        <v>55</v>
      </c>
      <c r="K201" s="225" t="s">
        <v>57</v>
      </c>
      <c r="L201" s="225" t="s">
        <v>346</v>
      </c>
    </row>
    <row r="202" customFormat="false" ht="11.25" hidden="false" customHeight="false" outlineLevel="0" collapsed="false">
      <c r="A202" s="225" t="n">
        <v>201</v>
      </c>
      <c r="B202" s="225" t="s">
        <v>46</v>
      </c>
      <c r="C202" s="225" t="s">
        <v>720</v>
      </c>
      <c r="D202" s="225" t="s">
        <v>721</v>
      </c>
      <c r="E202" s="225" t="s">
        <v>720</v>
      </c>
      <c r="F202" s="225" t="s">
        <v>721</v>
      </c>
      <c r="G202" s="225" t="s">
        <v>822</v>
      </c>
      <c r="H202" s="225" t="s">
        <v>823</v>
      </c>
      <c r="I202" s="225" t="s">
        <v>824</v>
      </c>
      <c r="J202" s="225" t="s">
        <v>55</v>
      </c>
      <c r="K202" s="225" t="s">
        <v>57</v>
      </c>
      <c r="L202" s="225" t="s">
        <v>346</v>
      </c>
    </row>
    <row r="203" customFormat="false" ht="11.25" hidden="false" customHeight="false" outlineLevel="0" collapsed="false">
      <c r="A203" s="225" t="n">
        <v>202</v>
      </c>
      <c r="B203" s="225" t="s">
        <v>46</v>
      </c>
      <c r="C203" s="225" t="s">
        <v>720</v>
      </c>
      <c r="D203" s="225" t="s">
        <v>721</v>
      </c>
      <c r="E203" s="225" t="s">
        <v>720</v>
      </c>
      <c r="F203" s="225" t="s">
        <v>721</v>
      </c>
      <c r="G203" s="225" t="s">
        <v>825</v>
      </c>
      <c r="H203" s="225" t="s">
        <v>826</v>
      </c>
      <c r="I203" s="225" t="s">
        <v>827</v>
      </c>
      <c r="J203" s="225" t="s">
        <v>766</v>
      </c>
      <c r="K203" s="225" t="s">
        <v>57</v>
      </c>
      <c r="L203" s="225" t="s">
        <v>346</v>
      </c>
    </row>
    <row r="204" customFormat="false" ht="11.25" hidden="false" customHeight="false" outlineLevel="0" collapsed="false">
      <c r="A204" s="225" t="n">
        <v>203</v>
      </c>
      <c r="B204" s="225" t="s">
        <v>46</v>
      </c>
      <c r="C204" s="225" t="s">
        <v>720</v>
      </c>
      <c r="D204" s="225" t="s">
        <v>721</v>
      </c>
      <c r="E204" s="225" t="s">
        <v>720</v>
      </c>
      <c r="F204" s="225" t="s">
        <v>721</v>
      </c>
      <c r="G204" s="225" t="s">
        <v>828</v>
      </c>
      <c r="H204" s="225" t="s">
        <v>829</v>
      </c>
      <c r="I204" s="225" t="s">
        <v>830</v>
      </c>
      <c r="J204" s="225" t="s">
        <v>688</v>
      </c>
      <c r="K204" s="225" t="s">
        <v>690</v>
      </c>
      <c r="L204" s="225" t="s">
        <v>346</v>
      </c>
    </row>
    <row r="205" customFormat="false" ht="11.25" hidden="false" customHeight="false" outlineLevel="0" collapsed="false">
      <c r="A205" s="225" t="n">
        <v>204</v>
      </c>
      <c r="B205" s="225" t="s">
        <v>46</v>
      </c>
      <c r="C205" s="225" t="s">
        <v>720</v>
      </c>
      <c r="D205" s="225" t="s">
        <v>721</v>
      </c>
      <c r="E205" s="225" t="s">
        <v>720</v>
      </c>
      <c r="F205" s="225" t="s">
        <v>721</v>
      </c>
      <c r="G205" s="225" t="s">
        <v>828</v>
      </c>
      <c r="H205" s="225" t="s">
        <v>829</v>
      </c>
      <c r="I205" s="225" t="s">
        <v>830</v>
      </c>
      <c r="J205" s="225" t="s">
        <v>688</v>
      </c>
      <c r="K205" s="225" t="s">
        <v>689</v>
      </c>
      <c r="L205" s="225" t="s">
        <v>346</v>
      </c>
    </row>
    <row r="206" customFormat="false" ht="11.25" hidden="false" customHeight="false" outlineLevel="0" collapsed="false">
      <c r="A206" s="225" t="n">
        <v>205</v>
      </c>
      <c r="B206" s="225" t="s">
        <v>46</v>
      </c>
      <c r="C206" s="225" t="s">
        <v>720</v>
      </c>
      <c r="D206" s="225" t="s">
        <v>721</v>
      </c>
      <c r="E206" s="225" t="s">
        <v>720</v>
      </c>
      <c r="F206" s="225" t="s">
        <v>721</v>
      </c>
      <c r="G206" s="225" t="s">
        <v>831</v>
      </c>
      <c r="H206" s="225" t="s">
        <v>832</v>
      </c>
      <c r="I206" s="225" t="s">
        <v>833</v>
      </c>
      <c r="J206" s="225" t="s">
        <v>834</v>
      </c>
      <c r="K206" s="225" t="s">
        <v>345</v>
      </c>
      <c r="L206" s="225" t="s">
        <v>346</v>
      </c>
    </row>
    <row r="207" customFormat="false" ht="11.25" hidden="false" customHeight="false" outlineLevel="0" collapsed="false">
      <c r="A207" s="225" t="n">
        <v>206</v>
      </c>
      <c r="B207" s="225" t="s">
        <v>46</v>
      </c>
      <c r="C207" s="225" t="s">
        <v>720</v>
      </c>
      <c r="D207" s="225" t="s">
        <v>721</v>
      </c>
      <c r="E207" s="225" t="s">
        <v>720</v>
      </c>
      <c r="F207" s="225" t="s">
        <v>721</v>
      </c>
      <c r="G207" s="225" t="s">
        <v>835</v>
      </c>
      <c r="H207" s="225" t="s">
        <v>836</v>
      </c>
      <c r="I207" s="225" t="s">
        <v>837</v>
      </c>
      <c r="J207" s="225" t="s">
        <v>735</v>
      </c>
      <c r="K207" s="225" t="s">
        <v>345</v>
      </c>
      <c r="L207" s="225" t="s">
        <v>346</v>
      </c>
    </row>
    <row r="208" customFormat="false" ht="11.25" hidden="false" customHeight="false" outlineLevel="0" collapsed="false">
      <c r="A208" s="225" t="n">
        <v>207</v>
      </c>
      <c r="B208" s="225" t="s">
        <v>46</v>
      </c>
      <c r="C208" s="225" t="s">
        <v>720</v>
      </c>
      <c r="D208" s="225" t="s">
        <v>721</v>
      </c>
      <c r="E208" s="225" t="s">
        <v>720</v>
      </c>
      <c r="F208" s="225" t="s">
        <v>721</v>
      </c>
      <c r="G208" s="225" t="s">
        <v>838</v>
      </c>
      <c r="H208" s="225" t="s">
        <v>839</v>
      </c>
      <c r="I208" s="225" t="s">
        <v>840</v>
      </c>
      <c r="J208" s="225" t="s">
        <v>841</v>
      </c>
      <c r="K208" s="225" t="s">
        <v>345</v>
      </c>
      <c r="L208" s="225" t="s">
        <v>346</v>
      </c>
    </row>
    <row r="209" customFormat="false" ht="11.25" hidden="false" customHeight="false" outlineLevel="0" collapsed="false">
      <c r="A209" s="225" t="n">
        <v>208</v>
      </c>
      <c r="B209" s="225" t="s">
        <v>46</v>
      </c>
      <c r="C209" s="225" t="s">
        <v>720</v>
      </c>
      <c r="D209" s="225" t="s">
        <v>721</v>
      </c>
      <c r="E209" s="225" t="s">
        <v>720</v>
      </c>
      <c r="F209" s="225" t="s">
        <v>721</v>
      </c>
      <c r="G209" s="225" t="s">
        <v>842</v>
      </c>
      <c r="H209" s="225" t="s">
        <v>843</v>
      </c>
      <c r="I209" s="225" t="s">
        <v>844</v>
      </c>
      <c r="J209" s="225" t="s">
        <v>845</v>
      </c>
      <c r="K209" s="225" t="s">
        <v>57</v>
      </c>
      <c r="L209" s="225" t="s">
        <v>346</v>
      </c>
    </row>
    <row r="210" customFormat="false" ht="11.25" hidden="false" customHeight="false" outlineLevel="0" collapsed="false">
      <c r="A210" s="225" t="n">
        <v>209</v>
      </c>
      <c r="B210" s="225" t="s">
        <v>46</v>
      </c>
      <c r="C210" s="225" t="s">
        <v>720</v>
      </c>
      <c r="D210" s="225" t="s">
        <v>721</v>
      </c>
      <c r="E210" s="225" t="s">
        <v>720</v>
      </c>
      <c r="F210" s="225" t="s">
        <v>721</v>
      </c>
      <c r="G210" s="225" t="s">
        <v>846</v>
      </c>
      <c r="H210" s="225" t="s">
        <v>847</v>
      </c>
      <c r="I210" s="225" t="s">
        <v>848</v>
      </c>
      <c r="J210" s="225" t="s">
        <v>766</v>
      </c>
      <c r="K210" s="225" t="s">
        <v>57</v>
      </c>
      <c r="L210" s="225" t="s">
        <v>346</v>
      </c>
    </row>
    <row r="211" customFormat="false" ht="11.25" hidden="false" customHeight="false" outlineLevel="0" collapsed="false">
      <c r="A211" s="225" t="n">
        <v>210</v>
      </c>
      <c r="B211" s="225" t="s">
        <v>46</v>
      </c>
      <c r="C211" s="225" t="s">
        <v>720</v>
      </c>
      <c r="D211" s="225" t="s">
        <v>721</v>
      </c>
      <c r="E211" s="225" t="s">
        <v>720</v>
      </c>
      <c r="F211" s="225" t="s">
        <v>721</v>
      </c>
      <c r="G211" s="225" t="s">
        <v>849</v>
      </c>
      <c r="H211" s="225" t="s">
        <v>850</v>
      </c>
      <c r="I211" s="225" t="s">
        <v>851</v>
      </c>
      <c r="J211" s="225" t="s">
        <v>852</v>
      </c>
      <c r="K211" s="225" t="s">
        <v>345</v>
      </c>
      <c r="L211" s="225" t="s">
        <v>346</v>
      </c>
    </row>
    <row r="212" customFormat="false" ht="11.25" hidden="false" customHeight="false" outlineLevel="0" collapsed="false">
      <c r="A212" s="225" t="n">
        <v>211</v>
      </c>
      <c r="B212" s="225" t="s">
        <v>46</v>
      </c>
      <c r="C212" s="225" t="s">
        <v>720</v>
      </c>
      <c r="D212" s="225" t="s">
        <v>721</v>
      </c>
      <c r="E212" s="225" t="s">
        <v>720</v>
      </c>
      <c r="F212" s="225" t="s">
        <v>721</v>
      </c>
      <c r="G212" s="225" t="s">
        <v>853</v>
      </c>
      <c r="H212" s="225" t="s">
        <v>854</v>
      </c>
      <c r="I212" s="225" t="s">
        <v>855</v>
      </c>
      <c r="J212" s="225" t="s">
        <v>856</v>
      </c>
      <c r="K212" s="225" t="s">
        <v>345</v>
      </c>
      <c r="L212" s="225" t="s">
        <v>346</v>
      </c>
    </row>
    <row r="213" customFormat="false" ht="11.25" hidden="false" customHeight="false" outlineLevel="0" collapsed="false">
      <c r="A213" s="225" t="n">
        <v>212</v>
      </c>
      <c r="B213" s="225" t="s">
        <v>46</v>
      </c>
      <c r="C213" s="225" t="s">
        <v>720</v>
      </c>
      <c r="D213" s="225" t="s">
        <v>721</v>
      </c>
      <c r="E213" s="225" t="s">
        <v>720</v>
      </c>
      <c r="F213" s="225" t="s">
        <v>721</v>
      </c>
      <c r="G213" s="225" t="s">
        <v>857</v>
      </c>
      <c r="H213" s="225" t="s">
        <v>858</v>
      </c>
      <c r="I213" s="225" t="s">
        <v>859</v>
      </c>
      <c r="J213" s="225" t="s">
        <v>860</v>
      </c>
      <c r="K213" s="225" t="s">
        <v>345</v>
      </c>
      <c r="L213" s="225" t="s">
        <v>346</v>
      </c>
    </row>
    <row r="214" customFormat="false" ht="11.25" hidden="false" customHeight="false" outlineLevel="0" collapsed="false">
      <c r="A214" s="225" t="n">
        <v>213</v>
      </c>
      <c r="B214" s="225" t="s">
        <v>46</v>
      </c>
      <c r="C214" s="225" t="s">
        <v>720</v>
      </c>
      <c r="D214" s="225" t="s">
        <v>721</v>
      </c>
      <c r="E214" s="225" t="s">
        <v>720</v>
      </c>
      <c r="F214" s="225" t="s">
        <v>721</v>
      </c>
      <c r="G214" s="225" t="s">
        <v>861</v>
      </c>
      <c r="H214" s="225" t="s">
        <v>862</v>
      </c>
      <c r="I214" s="225" t="s">
        <v>863</v>
      </c>
      <c r="J214" s="225" t="s">
        <v>55</v>
      </c>
      <c r="K214" s="225" t="s">
        <v>57</v>
      </c>
      <c r="L214" s="225" t="s">
        <v>346</v>
      </c>
    </row>
    <row r="215" customFormat="false" ht="11.25" hidden="false" customHeight="false" outlineLevel="0" collapsed="false">
      <c r="A215" s="225" t="n">
        <v>214</v>
      </c>
      <c r="B215" s="225" t="s">
        <v>46</v>
      </c>
      <c r="C215" s="225" t="s">
        <v>720</v>
      </c>
      <c r="D215" s="225" t="s">
        <v>721</v>
      </c>
      <c r="E215" s="225" t="s">
        <v>720</v>
      </c>
      <c r="F215" s="225" t="s">
        <v>721</v>
      </c>
      <c r="G215" s="225" t="s">
        <v>864</v>
      </c>
      <c r="H215" s="225" t="s">
        <v>865</v>
      </c>
      <c r="I215" s="225" t="s">
        <v>866</v>
      </c>
      <c r="J215" s="225" t="s">
        <v>678</v>
      </c>
      <c r="K215" s="225" t="s">
        <v>57</v>
      </c>
      <c r="L215" s="225" t="s">
        <v>346</v>
      </c>
    </row>
    <row r="216" customFormat="false" ht="11.25" hidden="false" customHeight="false" outlineLevel="0" collapsed="false">
      <c r="A216" s="225" t="n">
        <v>215</v>
      </c>
      <c r="B216" s="225" t="s">
        <v>46</v>
      </c>
      <c r="C216" s="225" t="s">
        <v>720</v>
      </c>
      <c r="D216" s="225" t="s">
        <v>721</v>
      </c>
      <c r="E216" s="225" t="s">
        <v>720</v>
      </c>
      <c r="F216" s="225" t="s">
        <v>721</v>
      </c>
      <c r="G216" s="225" t="s">
        <v>867</v>
      </c>
      <c r="H216" s="225" t="s">
        <v>868</v>
      </c>
      <c r="I216" s="225" t="s">
        <v>869</v>
      </c>
      <c r="J216" s="225" t="s">
        <v>719</v>
      </c>
      <c r="K216" s="225" t="s">
        <v>57</v>
      </c>
      <c r="L216" s="225" t="s">
        <v>346</v>
      </c>
    </row>
    <row r="217" customFormat="false" ht="11.25" hidden="false" customHeight="false" outlineLevel="0" collapsed="false">
      <c r="A217" s="225" t="n">
        <v>216</v>
      </c>
      <c r="B217" s="225" t="s">
        <v>46</v>
      </c>
      <c r="C217" s="225" t="s">
        <v>720</v>
      </c>
      <c r="D217" s="225" t="s">
        <v>721</v>
      </c>
      <c r="E217" s="225" t="s">
        <v>720</v>
      </c>
      <c r="F217" s="225" t="s">
        <v>721</v>
      </c>
      <c r="G217" s="225" t="s">
        <v>870</v>
      </c>
      <c r="H217" s="225" t="s">
        <v>871</v>
      </c>
      <c r="I217" s="225" t="s">
        <v>872</v>
      </c>
      <c r="J217" s="225" t="s">
        <v>700</v>
      </c>
      <c r="K217" s="225" t="s">
        <v>57</v>
      </c>
      <c r="L217" s="225" t="s">
        <v>346</v>
      </c>
    </row>
    <row r="218" customFormat="false" ht="11.25" hidden="false" customHeight="false" outlineLevel="0" collapsed="false">
      <c r="A218" s="225" t="n">
        <v>217</v>
      </c>
      <c r="B218" s="225" t="s">
        <v>46</v>
      </c>
      <c r="C218" s="225" t="s">
        <v>720</v>
      </c>
      <c r="D218" s="225" t="s">
        <v>721</v>
      </c>
      <c r="E218" s="225" t="s">
        <v>720</v>
      </c>
      <c r="F218" s="225" t="s">
        <v>721</v>
      </c>
      <c r="G218" s="225" t="s">
        <v>873</v>
      </c>
      <c r="H218" s="225" t="s">
        <v>874</v>
      </c>
      <c r="I218" s="225" t="s">
        <v>875</v>
      </c>
      <c r="J218" s="225" t="s">
        <v>55</v>
      </c>
      <c r="K218" s="225" t="s">
        <v>345</v>
      </c>
      <c r="L218" s="225" t="s">
        <v>346</v>
      </c>
    </row>
    <row r="219" customFormat="false" ht="11.25" hidden="false" customHeight="false" outlineLevel="0" collapsed="false">
      <c r="A219" s="225" t="n">
        <v>218</v>
      </c>
      <c r="B219" s="225" t="s">
        <v>46</v>
      </c>
      <c r="C219" s="225" t="s">
        <v>720</v>
      </c>
      <c r="D219" s="225" t="s">
        <v>721</v>
      </c>
      <c r="E219" s="225" t="s">
        <v>720</v>
      </c>
      <c r="F219" s="225" t="s">
        <v>721</v>
      </c>
      <c r="G219" s="225" t="s">
        <v>876</v>
      </c>
      <c r="H219" s="225" t="s">
        <v>877</v>
      </c>
      <c r="I219" s="225" t="s">
        <v>878</v>
      </c>
      <c r="J219" s="225" t="s">
        <v>678</v>
      </c>
      <c r="K219" s="225" t="s">
        <v>345</v>
      </c>
      <c r="L219" s="225" t="s">
        <v>346</v>
      </c>
    </row>
    <row r="220" customFormat="false" ht="11.25" hidden="false" customHeight="false" outlineLevel="0" collapsed="false">
      <c r="A220" s="225" t="n">
        <v>219</v>
      </c>
      <c r="B220" s="225" t="s">
        <v>46</v>
      </c>
      <c r="C220" s="225" t="s">
        <v>720</v>
      </c>
      <c r="D220" s="225" t="s">
        <v>721</v>
      </c>
      <c r="E220" s="225" t="s">
        <v>720</v>
      </c>
      <c r="F220" s="225" t="s">
        <v>721</v>
      </c>
      <c r="G220" s="225" t="s">
        <v>879</v>
      </c>
      <c r="H220" s="225" t="s">
        <v>880</v>
      </c>
      <c r="I220" s="225" t="s">
        <v>881</v>
      </c>
      <c r="J220" s="225" t="s">
        <v>700</v>
      </c>
      <c r="K220" s="225" t="s">
        <v>57</v>
      </c>
      <c r="L220" s="225" t="s">
        <v>346</v>
      </c>
    </row>
    <row r="221" customFormat="false" ht="11.25" hidden="false" customHeight="false" outlineLevel="0" collapsed="false">
      <c r="A221" s="225" t="n">
        <v>220</v>
      </c>
      <c r="B221" s="225" t="s">
        <v>46</v>
      </c>
      <c r="C221" s="225" t="s">
        <v>720</v>
      </c>
      <c r="D221" s="225" t="s">
        <v>721</v>
      </c>
      <c r="E221" s="225" t="s">
        <v>720</v>
      </c>
      <c r="F221" s="225" t="s">
        <v>721</v>
      </c>
      <c r="G221" s="225" t="s">
        <v>882</v>
      </c>
      <c r="H221" s="225" t="s">
        <v>883</v>
      </c>
      <c r="I221" s="225" t="s">
        <v>884</v>
      </c>
      <c r="J221" s="225" t="s">
        <v>55</v>
      </c>
      <c r="K221" s="225" t="s">
        <v>57</v>
      </c>
      <c r="L221" s="225" t="s">
        <v>346</v>
      </c>
    </row>
    <row r="222" customFormat="false" ht="11.25" hidden="false" customHeight="false" outlineLevel="0" collapsed="false">
      <c r="A222" s="225" t="n">
        <v>221</v>
      </c>
      <c r="B222" s="225" t="s">
        <v>46</v>
      </c>
      <c r="C222" s="225" t="s">
        <v>720</v>
      </c>
      <c r="D222" s="225" t="s">
        <v>721</v>
      </c>
      <c r="E222" s="225" t="s">
        <v>720</v>
      </c>
      <c r="F222" s="225" t="s">
        <v>721</v>
      </c>
      <c r="G222" s="225" t="s">
        <v>885</v>
      </c>
      <c r="H222" s="225" t="s">
        <v>886</v>
      </c>
      <c r="I222" s="225" t="s">
        <v>887</v>
      </c>
      <c r="J222" s="225" t="s">
        <v>766</v>
      </c>
      <c r="K222" s="225" t="s">
        <v>57</v>
      </c>
      <c r="L222" s="225" t="s">
        <v>346</v>
      </c>
    </row>
    <row r="223" customFormat="false" ht="11.25" hidden="false" customHeight="false" outlineLevel="0" collapsed="false">
      <c r="A223" s="225" t="n">
        <v>222</v>
      </c>
      <c r="B223" s="225" t="s">
        <v>46</v>
      </c>
      <c r="C223" s="225" t="s">
        <v>720</v>
      </c>
      <c r="D223" s="225" t="s">
        <v>721</v>
      </c>
      <c r="E223" s="225" t="s">
        <v>720</v>
      </c>
      <c r="F223" s="225" t="s">
        <v>721</v>
      </c>
      <c r="G223" s="225" t="s">
        <v>888</v>
      </c>
      <c r="H223" s="225" t="s">
        <v>889</v>
      </c>
      <c r="I223" s="225" t="s">
        <v>890</v>
      </c>
      <c r="J223" s="225" t="s">
        <v>891</v>
      </c>
      <c r="K223" s="225" t="s">
        <v>345</v>
      </c>
      <c r="L223" s="225" t="s">
        <v>346</v>
      </c>
    </row>
    <row r="224" customFormat="false" ht="11.25" hidden="false" customHeight="false" outlineLevel="0" collapsed="false">
      <c r="A224" s="225" t="n">
        <v>223</v>
      </c>
      <c r="B224" s="225" t="s">
        <v>46</v>
      </c>
      <c r="C224" s="225" t="s">
        <v>720</v>
      </c>
      <c r="D224" s="225" t="s">
        <v>721</v>
      </c>
      <c r="E224" s="225" t="s">
        <v>720</v>
      </c>
      <c r="F224" s="225" t="s">
        <v>721</v>
      </c>
      <c r="G224" s="225" t="s">
        <v>892</v>
      </c>
      <c r="H224" s="225" t="s">
        <v>893</v>
      </c>
      <c r="I224" s="225" t="s">
        <v>894</v>
      </c>
      <c r="J224" s="225" t="s">
        <v>766</v>
      </c>
      <c r="K224" s="225" t="s">
        <v>57</v>
      </c>
      <c r="L224" s="225" t="s">
        <v>346</v>
      </c>
    </row>
    <row r="225" customFormat="false" ht="11.25" hidden="false" customHeight="false" outlineLevel="0" collapsed="false">
      <c r="A225" s="225" t="n">
        <v>224</v>
      </c>
      <c r="B225" s="225" t="s">
        <v>46</v>
      </c>
      <c r="C225" s="225" t="s">
        <v>720</v>
      </c>
      <c r="D225" s="225" t="s">
        <v>721</v>
      </c>
      <c r="E225" s="225" t="s">
        <v>720</v>
      </c>
      <c r="F225" s="225" t="s">
        <v>721</v>
      </c>
      <c r="G225" s="225" t="s">
        <v>895</v>
      </c>
      <c r="H225" s="225" t="s">
        <v>896</v>
      </c>
      <c r="I225" s="225" t="s">
        <v>897</v>
      </c>
      <c r="J225" s="225" t="s">
        <v>766</v>
      </c>
      <c r="K225" s="225" t="s">
        <v>345</v>
      </c>
      <c r="L225" s="225" t="s">
        <v>346</v>
      </c>
    </row>
    <row r="226" customFormat="false" ht="11.25" hidden="false" customHeight="false" outlineLevel="0" collapsed="false">
      <c r="A226" s="225" t="n">
        <v>225</v>
      </c>
      <c r="B226" s="225" t="s">
        <v>46</v>
      </c>
      <c r="C226" s="225" t="s">
        <v>720</v>
      </c>
      <c r="D226" s="225" t="s">
        <v>721</v>
      </c>
      <c r="E226" s="225" t="s">
        <v>720</v>
      </c>
      <c r="F226" s="225" t="s">
        <v>721</v>
      </c>
      <c r="G226" s="225" t="s">
        <v>898</v>
      </c>
      <c r="H226" s="225" t="s">
        <v>899</v>
      </c>
      <c r="I226" s="225" t="s">
        <v>900</v>
      </c>
      <c r="J226" s="225" t="s">
        <v>55</v>
      </c>
      <c r="K226" s="225" t="s">
        <v>57</v>
      </c>
      <c r="L226" s="225" t="s">
        <v>346</v>
      </c>
    </row>
    <row r="227" customFormat="false" ht="11.25" hidden="false" customHeight="false" outlineLevel="0" collapsed="false">
      <c r="A227" s="225" t="n">
        <v>226</v>
      </c>
      <c r="B227" s="225" t="s">
        <v>46</v>
      </c>
      <c r="C227" s="225" t="s">
        <v>720</v>
      </c>
      <c r="D227" s="225" t="s">
        <v>721</v>
      </c>
      <c r="E227" s="225" t="s">
        <v>720</v>
      </c>
      <c r="F227" s="225" t="s">
        <v>721</v>
      </c>
      <c r="G227" s="225" t="s">
        <v>901</v>
      </c>
      <c r="H227" s="225" t="s">
        <v>902</v>
      </c>
      <c r="I227" s="225" t="s">
        <v>903</v>
      </c>
      <c r="J227" s="225" t="s">
        <v>766</v>
      </c>
      <c r="K227" s="225" t="s">
        <v>689</v>
      </c>
      <c r="L227" s="225" t="s">
        <v>346</v>
      </c>
    </row>
    <row r="228" customFormat="false" ht="11.25" hidden="false" customHeight="false" outlineLevel="0" collapsed="false">
      <c r="A228" s="225" t="n">
        <v>227</v>
      </c>
      <c r="B228" s="225" t="s">
        <v>46</v>
      </c>
      <c r="C228" s="225" t="s">
        <v>720</v>
      </c>
      <c r="D228" s="225" t="s">
        <v>721</v>
      </c>
      <c r="E228" s="225" t="s">
        <v>720</v>
      </c>
      <c r="F228" s="225" t="s">
        <v>721</v>
      </c>
      <c r="G228" s="225" t="s">
        <v>901</v>
      </c>
      <c r="H228" s="225" t="s">
        <v>902</v>
      </c>
      <c r="I228" s="225" t="s">
        <v>903</v>
      </c>
      <c r="J228" s="225" t="s">
        <v>766</v>
      </c>
      <c r="K228" s="225" t="s">
        <v>690</v>
      </c>
      <c r="L228" s="225" t="s">
        <v>346</v>
      </c>
    </row>
    <row r="229" customFormat="false" ht="11.25" hidden="false" customHeight="false" outlineLevel="0" collapsed="false">
      <c r="A229" s="225" t="n">
        <v>228</v>
      </c>
      <c r="B229" s="225" t="s">
        <v>46</v>
      </c>
      <c r="C229" s="225" t="s">
        <v>720</v>
      </c>
      <c r="D229" s="225" t="s">
        <v>721</v>
      </c>
      <c r="E229" s="225" t="s">
        <v>720</v>
      </c>
      <c r="F229" s="225" t="s">
        <v>721</v>
      </c>
      <c r="G229" s="225" t="s">
        <v>904</v>
      </c>
      <c r="H229" s="225" t="s">
        <v>905</v>
      </c>
      <c r="I229" s="225" t="s">
        <v>906</v>
      </c>
      <c r="J229" s="225" t="s">
        <v>55</v>
      </c>
      <c r="K229" s="225" t="s">
        <v>57</v>
      </c>
      <c r="L229" s="225" t="s">
        <v>346</v>
      </c>
    </row>
    <row r="230" customFormat="false" ht="11.25" hidden="false" customHeight="false" outlineLevel="0" collapsed="false">
      <c r="A230" s="225" t="n">
        <v>229</v>
      </c>
      <c r="B230" s="225" t="s">
        <v>46</v>
      </c>
      <c r="C230" s="225" t="s">
        <v>720</v>
      </c>
      <c r="D230" s="225" t="s">
        <v>721</v>
      </c>
      <c r="E230" s="225" t="s">
        <v>720</v>
      </c>
      <c r="F230" s="225" t="s">
        <v>721</v>
      </c>
      <c r="G230" s="225" t="s">
        <v>907</v>
      </c>
      <c r="H230" s="225" t="s">
        <v>908</v>
      </c>
      <c r="I230" s="225" t="s">
        <v>909</v>
      </c>
      <c r="J230" s="225" t="s">
        <v>766</v>
      </c>
      <c r="K230" s="225" t="s">
        <v>57</v>
      </c>
      <c r="L230" s="225" t="s">
        <v>346</v>
      </c>
    </row>
    <row r="231" customFormat="false" ht="11.25" hidden="false" customHeight="false" outlineLevel="0" collapsed="false">
      <c r="A231" s="225" t="n">
        <v>230</v>
      </c>
      <c r="B231" s="225" t="s">
        <v>46</v>
      </c>
      <c r="C231" s="225" t="s">
        <v>720</v>
      </c>
      <c r="D231" s="225" t="s">
        <v>721</v>
      </c>
      <c r="E231" s="225" t="s">
        <v>720</v>
      </c>
      <c r="F231" s="225" t="s">
        <v>721</v>
      </c>
      <c r="G231" s="225" t="s">
        <v>910</v>
      </c>
      <c r="H231" s="225" t="s">
        <v>911</v>
      </c>
      <c r="I231" s="225" t="s">
        <v>912</v>
      </c>
      <c r="J231" s="225" t="s">
        <v>55</v>
      </c>
      <c r="K231" s="225" t="s">
        <v>57</v>
      </c>
      <c r="L231" s="225" t="s">
        <v>346</v>
      </c>
    </row>
    <row r="232" customFormat="false" ht="11.25" hidden="false" customHeight="false" outlineLevel="0" collapsed="false">
      <c r="A232" s="225" t="n">
        <v>231</v>
      </c>
      <c r="B232" s="225" t="s">
        <v>46</v>
      </c>
      <c r="C232" s="225" t="s">
        <v>720</v>
      </c>
      <c r="D232" s="225" t="s">
        <v>721</v>
      </c>
      <c r="E232" s="225" t="s">
        <v>720</v>
      </c>
      <c r="F232" s="225" t="s">
        <v>721</v>
      </c>
      <c r="G232" s="225" t="s">
        <v>913</v>
      </c>
      <c r="H232" s="225" t="s">
        <v>914</v>
      </c>
      <c r="I232" s="225" t="s">
        <v>915</v>
      </c>
      <c r="J232" s="225" t="s">
        <v>55</v>
      </c>
      <c r="K232" s="225" t="s">
        <v>57</v>
      </c>
      <c r="L232" s="225" t="s">
        <v>346</v>
      </c>
    </row>
    <row r="233" customFormat="false" ht="11.25" hidden="false" customHeight="false" outlineLevel="0" collapsed="false">
      <c r="A233" s="225" t="n">
        <v>232</v>
      </c>
      <c r="B233" s="225" t="s">
        <v>46</v>
      </c>
      <c r="C233" s="225" t="s">
        <v>720</v>
      </c>
      <c r="D233" s="225" t="s">
        <v>721</v>
      </c>
      <c r="E233" s="225" t="s">
        <v>720</v>
      </c>
      <c r="F233" s="225" t="s">
        <v>721</v>
      </c>
      <c r="G233" s="225" t="s">
        <v>916</v>
      </c>
      <c r="H233" s="225" t="s">
        <v>917</v>
      </c>
      <c r="I233" s="225" t="s">
        <v>918</v>
      </c>
      <c r="J233" s="225" t="s">
        <v>55</v>
      </c>
      <c r="K233" s="225" t="s">
        <v>57</v>
      </c>
      <c r="L233" s="225" t="s">
        <v>346</v>
      </c>
    </row>
    <row r="234" customFormat="false" ht="11.25" hidden="false" customHeight="false" outlineLevel="0" collapsed="false">
      <c r="A234" s="225" t="n">
        <v>233</v>
      </c>
      <c r="B234" s="225" t="s">
        <v>46</v>
      </c>
      <c r="C234" s="225" t="s">
        <v>720</v>
      </c>
      <c r="D234" s="225" t="s">
        <v>721</v>
      </c>
      <c r="E234" s="225" t="s">
        <v>720</v>
      </c>
      <c r="F234" s="225" t="s">
        <v>721</v>
      </c>
      <c r="G234" s="225" t="s">
        <v>919</v>
      </c>
      <c r="H234" s="225" t="s">
        <v>920</v>
      </c>
      <c r="I234" s="225" t="s">
        <v>921</v>
      </c>
      <c r="J234" s="225" t="s">
        <v>700</v>
      </c>
      <c r="K234" s="225" t="s">
        <v>57</v>
      </c>
      <c r="L234" s="225" t="s">
        <v>346</v>
      </c>
    </row>
    <row r="235" customFormat="false" ht="11.25" hidden="false" customHeight="false" outlineLevel="0" collapsed="false">
      <c r="A235" s="225" t="n">
        <v>234</v>
      </c>
      <c r="B235" s="225" t="s">
        <v>46</v>
      </c>
      <c r="C235" s="225" t="s">
        <v>720</v>
      </c>
      <c r="D235" s="225" t="s">
        <v>721</v>
      </c>
      <c r="E235" s="225" t="s">
        <v>720</v>
      </c>
      <c r="F235" s="225" t="s">
        <v>721</v>
      </c>
      <c r="G235" s="225" t="s">
        <v>922</v>
      </c>
      <c r="H235" s="225" t="s">
        <v>923</v>
      </c>
      <c r="I235" s="225" t="s">
        <v>924</v>
      </c>
      <c r="J235" s="225" t="s">
        <v>55</v>
      </c>
      <c r="K235" s="225" t="s">
        <v>57</v>
      </c>
      <c r="L235" s="225" t="s">
        <v>346</v>
      </c>
    </row>
    <row r="236" customFormat="false" ht="11.25" hidden="false" customHeight="false" outlineLevel="0" collapsed="false">
      <c r="A236" s="225" t="n">
        <v>235</v>
      </c>
      <c r="B236" s="225" t="s">
        <v>46</v>
      </c>
      <c r="C236" s="225" t="s">
        <v>720</v>
      </c>
      <c r="D236" s="225" t="s">
        <v>721</v>
      </c>
      <c r="E236" s="225" t="s">
        <v>720</v>
      </c>
      <c r="F236" s="225" t="s">
        <v>721</v>
      </c>
      <c r="G236" s="225" t="s">
        <v>925</v>
      </c>
      <c r="H236" s="225" t="s">
        <v>926</v>
      </c>
      <c r="I236" s="225" t="s">
        <v>927</v>
      </c>
      <c r="J236" s="225" t="s">
        <v>704</v>
      </c>
      <c r="K236" s="225" t="s">
        <v>345</v>
      </c>
      <c r="L236" s="225" t="s">
        <v>346</v>
      </c>
    </row>
    <row r="237" customFormat="false" ht="11.25" hidden="false" customHeight="false" outlineLevel="0" collapsed="false">
      <c r="A237" s="225" t="n">
        <v>236</v>
      </c>
      <c r="B237" s="225" t="s">
        <v>46</v>
      </c>
      <c r="C237" s="225" t="s">
        <v>720</v>
      </c>
      <c r="D237" s="225" t="s">
        <v>721</v>
      </c>
      <c r="E237" s="225" t="s">
        <v>720</v>
      </c>
      <c r="F237" s="225" t="s">
        <v>721</v>
      </c>
      <c r="G237" s="225" t="s">
        <v>928</v>
      </c>
      <c r="H237" s="225" t="s">
        <v>929</v>
      </c>
      <c r="I237" s="225" t="s">
        <v>930</v>
      </c>
      <c r="J237" s="225" t="s">
        <v>931</v>
      </c>
      <c r="K237" s="225" t="s">
        <v>345</v>
      </c>
      <c r="L237" s="225" t="s">
        <v>346</v>
      </c>
    </row>
    <row r="238" customFormat="false" ht="11.25" hidden="false" customHeight="false" outlineLevel="0" collapsed="false">
      <c r="A238" s="225" t="n">
        <v>237</v>
      </c>
      <c r="B238" s="225" t="s">
        <v>46</v>
      </c>
      <c r="C238" s="225" t="s">
        <v>720</v>
      </c>
      <c r="D238" s="225" t="s">
        <v>721</v>
      </c>
      <c r="E238" s="225" t="s">
        <v>720</v>
      </c>
      <c r="F238" s="225" t="s">
        <v>721</v>
      </c>
      <c r="G238" s="225" t="s">
        <v>932</v>
      </c>
      <c r="H238" s="225" t="s">
        <v>933</v>
      </c>
      <c r="I238" s="225" t="s">
        <v>934</v>
      </c>
      <c r="J238" s="225" t="s">
        <v>935</v>
      </c>
      <c r="K238" s="225" t="s">
        <v>345</v>
      </c>
      <c r="L238" s="225" t="s">
        <v>346</v>
      </c>
    </row>
    <row r="239" customFormat="false" ht="11.25" hidden="false" customHeight="false" outlineLevel="0" collapsed="false">
      <c r="A239" s="225" t="n">
        <v>238</v>
      </c>
      <c r="B239" s="225" t="s">
        <v>46</v>
      </c>
      <c r="C239" s="225" t="s">
        <v>720</v>
      </c>
      <c r="D239" s="225" t="s">
        <v>721</v>
      </c>
      <c r="E239" s="225" t="s">
        <v>720</v>
      </c>
      <c r="F239" s="225" t="s">
        <v>721</v>
      </c>
      <c r="G239" s="225" t="s">
        <v>936</v>
      </c>
      <c r="H239" s="225" t="s">
        <v>937</v>
      </c>
      <c r="I239" s="225" t="s">
        <v>938</v>
      </c>
      <c r="J239" s="225" t="s">
        <v>55</v>
      </c>
      <c r="K239" s="225" t="s">
        <v>57</v>
      </c>
      <c r="L239" s="225" t="s">
        <v>346</v>
      </c>
    </row>
    <row r="240" customFormat="false" ht="11.25" hidden="false" customHeight="false" outlineLevel="0" collapsed="false">
      <c r="A240" s="225" t="n">
        <v>239</v>
      </c>
      <c r="B240" s="225" t="s">
        <v>46</v>
      </c>
      <c r="C240" s="225" t="s">
        <v>720</v>
      </c>
      <c r="D240" s="225" t="s">
        <v>721</v>
      </c>
      <c r="E240" s="225" t="s">
        <v>720</v>
      </c>
      <c r="F240" s="225" t="s">
        <v>721</v>
      </c>
      <c r="G240" s="225" t="s">
        <v>939</v>
      </c>
      <c r="H240" s="225" t="s">
        <v>940</v>
      </c>
      <c r="I240" s="225" t="s">
        <v>941</v>
      </c>
      <c r="J240" s="225" t="s">
        <v>942</v>
      </c>
      <c r="K240" s="225" t="s">
        <v>345</v>
      </c>
      <c r="L240" s="225" t="s">
        <v>346</v>
      </c>
    </row>
    <row r="241" customFormat="false" ht="11.25" hidden="false" customHeight="false" outlineLevel="0" collapsed="false">
      <c r="A241" s="225" t="n">
        <v>240</v>
      </c>
      <c r="B241" s="225" t="s">
        <v>46</v>
      </c>
      <c r="C241" s="225" t="s">
        <v>720</v>
      </c>
      <c r="D241" s="225" t="s">
        <v>721</v>
      </c>
      <c r="E241" s="225" t="s">
        <v>720</v>
      </c>
      <c r="F241" s="225" t="s">
        <v>721</v>
      </c>
      <c r="G241" s="225" t="s">
        <v>943</v>
      </c>
      <c r="H241" s="225" t="s">
        <v>944</v>
      </c>
      <c r="I241" s="225" t="s">
        <v>945</v>
      </c>
      <c r="J241" s="225" t="s">
        <v>946</v>
      </c>
      <c r="K241" s="225" t="s">
        <v>57</v>
      </c>
      <c r="L241" s="225" t="s">
        <v>346</v>
      </c>
    </row>
    <row r="242" customFormat="false" ht="11.25" hidden="false" customHeight="false" outlineLevel="0" collapsed="false">
      <c r="A242" s="225" t="n">
        <v>241</v>
      </c>
      <c r="B242" s="225" t="s">
        <v>46</v>
      </c>
      <c r="C242" s="225" t="s">
        <v>720</v>
      </c>
      <c r="D242" s="225" t="s">
        <v>721</v>
      </c>
      <c r="E242" s="225" t="s">
        <v>720</v>
      </c>
      <c r="F242" s="225" t="s">
        <v>721</v>
      </c>
      <c r="G242" s="225" t="s">
        <v>947</v>
      </c>
      <c r="H242" s="225" t="s">
        <v>948</v>
      </c>
      <c r="I242" s="225" t="s">
        <v>945</v>
      </c>
      <c r="J242" s="225" t="s">
        <v>949</v>
      </c>
      <c r="K242" s="225" t="s">
        <v>57</v>
      </c>
      <c r="L242" s="225" t="s">
        <v>346</v>
      </c>
    </row>
    <row r="243" customFormat="false" ht="11.25" hidden="false" customHeight="false" outlineLevel="0" collapsed="false">
      <c r="A243" s="225" t="n">
        <v>242</v>
      </c>
      <c r="B243" s="225" t="s">
        <v>46</v>
      </c>
      <c r="C243" s="225" t="s">
        <v>720</v>
      </c>
      <c r="D243" s="225" t="s">
        <v>721</v>
      </c>
      <c r="E243" s="225" t="s">
        <v>720</v>
      </c>
      <c r="F243" s="225" t="s">
        <v>721</v>
      </c>
      <c r="G243" s="225" t="s">
        <v>950</v>
      </c>
      <c r="H243" s="225" t="s">
        <v>99</v>
      </c>
      <c r="I243" s="225" t="s">
        <v>951</v>
      </c>
      <c r="J243" s="225" t="s">
        <v>760</v>
      </c>
      <c r="K243" s="225" t="s">
        <v>57</v>
      </c>
      <c r="L243" s="225" t="s">
        <v>346</v>
      </c>
    </row>
    <row r="244" customFormat="false" ht="11.25" hidden="false" customHeight="false" outlineLevel="0" collapsed="false">
      <c r="A244" s="225" t="n">
        <v>243</v>
      </c>
      <c r="B244" s="225" t="s">
        <v>46</v>
      </c>
      <c r="C244" s="225" t="s">
        <v>720</v>
      </c>
      <c r="D244" s="225" t="s">
        <v>721</v>
      </c>
      <c r="E244" s="225" t="s">
        <v>720</v>
      </c>
      <c r="F244" s="225" t="s">
        <v>721</v>
      </c>
      <c r="G244" s="225" t="s">
        <v>952</v>
      </c>
      <c r="H244" s="225" t="s">
        <v>953</v>
      </c>
      <c r="I244" s="225" t="s">
        <v>954</v>
      </c>
      <c r="J244" s="225" t="s">
        <v>955</v>
      </c>
      <c r="K244" s="225" t="s">
        <v>690</v>
      </c>
      <c r="L244" s="225" t="s">
        <v>346</v>
      </c>
    </row>
    <row r="245" customFormat="false" ht="11.25" hidden="false" customHeight="false" outlineLevel="0" collapsed="false">
      <c r="A245" s="225" t="n">
        <v>244</v>
      </c>
      <c r="B245" s="225" t="s">
        <v>46</v>
      </c>
      <c r="C245" s="225" t="s">
        <v>720</v>
      </c>
      <c r="D245" s="225" t="s">
        <v>721</v>
      </c>
      <c r="E245" s="225" t="s">
        <v>720</v>
      </c>
      <c r="F245" s="225" t="s">
        <v>721</v>
      </c>
      <c r="G245" s="225" t="s">
        <v>952</v>
      </c>
      <c r="H245" s="225" t="s">
        <v>953</v>
      </c>
      <c r="I245" s="225" t="s">
        <v>954</v>
      </c>
      <c r="J245" s="225" t="s">
        <v>955</v>
      </c>
      <c r="K245" s="225" t="s">
        <v>689</v>
      </c>
      <c r="L245" s="225" t="s">
        <v>346</v>
      </c>
    </row>
    <row r="246" customFormat="false" ht="11.25" hidden="false" customHeight="false" outlineLevel="0" collapsed="false">
      <c r="A246" s="225" t="n">
        <v>245</v>
      </c>
      <c r="B246" s="225" t="s">
        <v>46</v>
      </c>
      <c r="C246" s="225" t="s">
        <v>720</v>
      </c>
      <c r="D246" s="225" t="s">
        <v>721</v>
      </c>
      <c r="E246" s="225" t="s">
        <v>720</v>
      </c>
      <c r="F246" s="225" t="s">
        <v>721</v>
      </c>
      <c r="G246" s="225" t="s">
        <v>956</v>
      </c>
      <c r="H246" s="225" t="s">
        <v>957</v>
      </c>
      <c r="I246" s="225" t="s">
        <v>958</v>
      </c>
      <c r="J246" s="225" t="s">
        <v>959</v>
      </c>
      <c r="K246" s="225" t="s">
        <v>57</v>
      </c>
      <c r="L246" s="225" t="s">
        <v>346</v>
      </c>
    </row>
    <row r="247" customFormat="false" ht="11.25" hidden="false" customHeight="false" outlineLevel="0" collapsed="false">
      <c r="A247" s="225" t="n">
        <v>246</v>
      </c>
      <c r="B247" s="225" t="s">
        <v>46</v>
      </c>
      <c r="C247" s="225" t="s">
        <v>720</v>
      </c>
      <c r="D247" s="225" t="s">
        <v>721</v>
      </c>
      <c r="E247" s="225" t="s">
        <v>720</v>
      </c>
      <c r="F247" s="225" t="s">
        <v>721</v>
      </c>
      <c r="G247" s="225" t="s">
        <v>960</v>
      </c>
      <c r="H247" s="225" t="s">
        <v>961</v>
      </c>
      <c r="I247" s="225" t="s">
        <v>962</v>
      </c>
      <c r="J247" s="225" t="s">
        <v>963</v>
      </c>
      <c r="K247" s="225" t="s">
        <v>345</v>
      </c>
      <c r="L247" s="225" t="s">
        <v>346</v>
      </c>
    </row>
    <row r="248" customFormat="false" ht="11.25" hidden="false" customHeight="false" outlineLevel="0" collapsed="false">
      <c r="A248" s="225" t="n">
        <v>247</v>
      </c>
      <c r="B248" s="225" t="s">
        <v>46</v>
      </c>
      <c r="C248" s="225" t="s">
        <v>720</v>
      </c>
      <c r="D248" s="225" t="s">
        <v>721</v>
      </c>
      <c r="E248" s="225" t="s">
        <v>720</v>
      </c>
      <c r="F248" s="225" t="s">
        <v>721</v>
      </c>
      <c r="G248" s="225" t="s">
        <v>964</v>
      </c>
      <c r="H248" s="225" t="s">
        <v>965</v>
      </c>
      <c r="I248" s="225" t="s">
        <v>966</v>
      </c>
      <c r="J248" s="225" t="s">
        <v>967</v>
      </c>
      <c r="K248" s="225" t="s">
        <v>689</v>
      </c>
      <c r="L248" s="225" t="s">
        <v>346</v>
      </c>
    </row>
    <row r="249" customFormat="false" ht="11.25" hidden="false" customHeight="false" outlineLevel="0" collapsed="false">
      <c r="A249" s="225" t="n">
        <v>248</v>
      </c>
      <c r="B249" s="225" t="s">
        <v>46</v>
      </c>
      <c r="C249" s="225" t="s">
        <v>720</v>
      </c>
      <c r="D249" s="225" t="s">
        <v>721</v>
      </c>
      <c r="E249" s="225" t="s">
        <v>720</v>
      </c>
      <c r="F249" s="225" t="s">
        <v>721</v>
      </c>
      <c r="G249" s="225" t="s">
        <v>964</v>
      </c>
      <c r="H249" s="225" t="s">
        <v>965</v>
      </c>
      <c r="I249" s="225" t="s">
        <v>966</v>
      </c>
      <c r="J249" s="225" t="s">
        <v>967</v>
      </c>
      <c r="K249" s="225" t="s">
        <v>690</v>
      </c>
      <c r="L249" s="225" t="s">
        <v>346</v>
      </c>
    </row>
    <row r="250" customFormat="false" ht="11.25" hidden="false" customHeight="false" outlineLevel="0" collapsed="false">
      <c r="A250" s="225" t="n">
        <v>249</v>
      </c>
      <c r="B250" s="225" t="s">
        <v>46</v>
      </c>
      <c r="G250" s="225" t="s">
        <v>722</v>
      </c>
      <c r="H250" s="225" t="s">
        <v>723</v>
      </c>
      <c r="I250" s="225" t="s">
        <v>724</v>
      </c>
      <c r="J250" s="225" t="s">
        <v>678</v>
      </c>
      <c r="K250" s="225" t="s">
        <v>57</v>
      </c>
      <c r="L250" s="225" t="s">
        <v>346</v>
      </c>
    </row>
    <row r="251" customFormat="false" ht="11.25" hidden="false" customHeight="false" outlineLevel="0" collapsed="false">
      <c r="A251" s="225" t="n">
        <v>250</v>
      </c>
      <c r="B251" s="225" t="s">
        <v>46</v>
      </c>
      <c r="G251" s="225" t="s">
        <v>675</v>
      </c>
      <c r="H251" s="225" t="s">
        <v>676</v>
      </c>
      <c r="I251" s="225" t="s">
        <v>677</v>
      </c>
      <c r="J251" s="225" t="s">
        <v>678</v>
      </c>
      <c r="K251" s="225" t="s">
        <v>57</v>
      </c>
      <c r="L251" s="225" t="s">
        <v>346</v>
      </c>
    </row>
    <row r="252" customFormat="false" ht="11.25" hidden="false" customHeight="false" outlineLevel="0" collapsed="false">
      <c r="A252" s="225" t="n">
        <v>251</v>
      </c>
      <c r="B252" s="225" t="s">
        <v>46</v>
      </c>
      <c r="G252" s="225" t="s">
        <v>725</v>
      </c>
      <c r="H252" s="225" t="s">
        <v>726</v>
      </c>
      <c r="I252" s="225" t="s">
        <v>727</v>
      </c>
      <c r="J252" s="225" t="s">
        <v>728</v>
      </c>
      <c r="K252" s="225" t="s">
        <v>345</v>
      </c>
      <c r="L252" s="225" t="s">
        <v>346</v>
      </c>
    </row>
    <row r="253" customFormat="false" ht="11.25" hidden="false" customHeight="false" outlineLevel="0" collapsed="false">
      <c r="A253" s="225" t="n">
        <v>252</v>
      </c>
      <c r="B253" s="225" t="s">
        <v>46</v>
      </c>
      <c r="G253" s="225" t="s">
        <v>725</v>
      </c>
      <c r="H253" s="225" t="s">
        <v>726</v>
      </c>
      <c r="I253" s="225" t="s">
        <v>727</v>
      </c>
      <c r="J253" s="225" t="s">
        <v>728</v>
      </c>
      <c r="K253" s="225" t="s">
        <v>689</v>
      </c>
      <c r="L253" s="225" t="s">
        <v>346</v>
      </c>
    </row>
    <row r="254" customFormat="false" ht="11.25" hidden="false" customHeight="false" outlineLevel="0" collapsed="false">
      <c r="A254" s="225" t="n">
        <v>253</v>
      </c>
      <c r="B254" s="225" t="s">
        <v>46</v>
      </c>
      <c r="G254" s="225" t="s">
        <v>725</v>
      </c>
      <c r="H254" s="225" t="s">
        <v>726</v>
      </c>
      <c r="I254" s="225" t="s">
        <v>727</v>
      </c>
      <c r="J254" s="225" t="s">
        <v>728</v>
      </c>
      <c r="K254" s="225" t="s">
        <v>690</v>
      </c>
      <c r="L254" s="225" t="s">
        <v>346</v>
      </c>
    </row>
    <row r="255" customFormat="false" ht="11.25" hidden="false" customHeight="false" outlineLevel="0" collapsed="false">
      <c r="A255" s="225" t="n">
        <v>254</v>
      </c>
      <c r="B255" s="225" t="s">
        <v>46</v>
      </c>
      <c r="G255" s="225" t="s">
        <v>693</v>
      </c>
      <c r="H255" s="225" t="s">
        <v>694</v>
      </c>
      <c r="I255" s="225" t="s">
        <v>695</v>
      </c>
      <c r="J255" s="225" t="s">
        <v>696</v>
      </c>
      <c r="K255" s="225" t="s">
        <v>689</v>
      </c>
      <c r="L255" s="225" t="s">
        <v>346</v>
      </c>
    </row>
    <row r="256" customFormat="false" ht="11.25" hidden="false" customHeight="false" outlineLevel="0" collapsed="false">
      <c r="A256" s="225" t="n">
        <v>255</v>
      </c>
      <c r="B256" s="225" t="s">
        <v>46</v>
      </c>
      <c r="G256" s="225" t="s">
        <v>693</v>
      </c>
      <c r="H256" s="225" t="s">
        <v>694</v>
      </c>
      <c r="I256" s="225" t="s">
        <v>695</v>
      </c>
      <c r="J256" s="225" t="s">
        <v>696</v>
      </c>
      <c r="K256" s="225" t="s">
        <v>690</v>
      </c>
      <c r="L256" s="225" t="s">
        <v>346</v>
      </c>
    </row>
    <row r="257" customFormat="false" ht="11.25" hidden="false" customHeight="false" outlineLevel="0" collapsed="false">
      <c r="A257" s="225" t="n">
        <v>256</v>
      </c>
      <c r="B257" s="225" t="s">
        <v>46</v>
      </c>
      <c r="G257" s="225" t="s">
        <v>693</v>
      </c>
      <c r="H257" s="225" t="s">
        <v>694</v>
      </c>
      <c r="I257" s="225" t="s">
        <v>695</v>
      </c>
      <c r="J257" s="225" t="s">
        <v>696</v>
      </c>
      <c r="K257" s="225" t="s">
        <v>57</v>
      </c>
      <c r="L257" s="225" t="s">
        <v>346</v>
      </c>
    </row>
    <row r="258" customFormat="false" ht="11.25" hidden="false" customHeight="false" outlineLevel="0" collapsed="false">
      <c r="A258" s="225" t="n">
        <v>257</v>
      </c>
      <c r="B258" s="225" t="s">
        <v>46</v>
      </c>
      <c r="G258" s="225" t="s">
        <v>729</v>
      </c>
      <c r="H258" s="225" t="s">
        <v>730</v>
      </c>
      <c r="I258" s="225" t="s">
        <v>731</v>
      </c>
      <c r="J258" s="225" t="s">
        <v>678</v>
      </c>
      <c r="K258" s="225" t="s">
        <v>57</v>
      </c>
      <c r="L258" s="225" t="s">
        <v>346</v>
      </c>
    </row>
    <row r="259" customFormat="false" ht="11.25" hidden="false" customHeight="false" outlineLevel="0" collapsed="false">
      <c r="A259" s="225" t="n">
        <v>258</v>
      </c>
      <c r="B259" s="225" t="s">
        <v>46</v>
      </c>
      <c r="G259" s="225" t="s">
        <v>732</v>
      </c>
      <c r="H259" s="225" t="s">
        <v>733</v>
      </c>
      <c r="I259" s="225" t="s">
        <v>734</v>
      </c>
      <c r="J259" s="225" t="s">
        <v>735</v>
      </c>
      <c r="K259" s="225" t="s">
        <v>345</v>
      </c>
      <c r="L259" s="225" t="s">
        <v>346</v>
      </c>
    </row>
    <row r="260" customFormat="false" ht="11.25" hidden="false" customHeight="false" outlineLevel="0" collapsed="false">
      <c r="A260" s="225" t="n">
        <v>259</v>
      </c>
      <c r="B260" s="225" t="s">
        <v>46</v>
      </c>
      <c r="G260" s="225" t="s">
        <v>736</v>
      </c>
      <c r="H260" s="225" t="s">
        <v>737</v>
      </c>
      <c r="I260" s="225" t="s">
        <v>738</v>
      </c>
      <c r="J260" s="225" t="s">
        <v>739</v>
      </c>
      <c r="K260" s="225" t="s">
        <v>57</v>
      </c>
      <c r="L260" s="225" t="s">
        <v>346</v>
      </c>
    </row>
    <row r="261" customFormat="false" ht="11.25" hidden="false" customHeight="false" outlineLevel="0" collapsed="false">
      <c r="A261" s="225" t="n">
        <v>260</v>
      </c>
      <c r="B261" s="225" t="s">
        <v>46</v>
      </c>
      <c r="G261" s="225" t="s">
        <v>740</v>
      </c>
      <c r="H261" s="225" t="s">
        <v>741</v>
      </c>
      <c r="I261" s="225" t="s">
        <v>742</v>
      </c>
      <c r="J261" s="225" t="s">
        <v>743</v>
      </c>
      <c r="K261" s="225" t="s">
        <v>345</v>
      </c>
      <c r="L261" s="225" t="s">
        <v>346</v>
      </c>
    </row>
    <row r="262" customFormat="false" ht="11.25" hidden="false" customHeight="false" outlineLevel="0" collapsed="false">
      <c r="A262" s="225" t="n">
        <v>261</v>
      </c>
      <c r="B262" s="225" t="s">
        <v>46</v>
      </c>
      <c r="G262" s="225" t="s">
        <v>744</v>
      </c>
      <c r="H262" s="225" t="s">
        <v>103</v>
      </c>
      <c r="I262" s="225" t="s">
        <v>745</v>
      </c>
      <c r="J262" s="225" t="s">
        <v>55</v>
      </c>
      <c r="K262" s="225" t="s">
        <v>57</v>
      </c>
      <c r="L262" s="225" t="s">
        <v>346</v>
      </c>
    </row>
    <row r="263" customFormat="false" ht="11.25" hidden="false" customHeight="false" outlineLevel="0" collapsed="false">
      <c r="A263" s="225" t="n">
        <v>262</v>
      </c>
      <c r="B263" s="225" t="s">
        <v>46</v>
      </c>
      <c r="G263" s="225" t="s">
        <v>697</v>
      </c>
      <c r="H263" s="225" t="s">
        <v>698</v>
      </c>
      <c r="I263" s="225" t="s">
        <v>699</v>
      </c>
      <c r="J263" s="225" t="s">
        <v>700</v>
      </c>
      <c r="K263" s="225" t="s">
        <v>57</v>
      </c>
      <c r="L263" s="225" t="s">
        <v>346</v>
      </c>
    </row>
    <row r="264" customFormat="false" ht="11.25" hidden="false" customHeight="false" outlineLevel="0" collapsed="false">
      <c r="A264" s="225" t="n">
        <v>263</v>
      </c>
      <c r="B264" s="225" t="s">
        <v>46</v>
      </c>
      <c r="G264" s="225" t="s">
        <v>746</v>
      </c>
      <c r="H264" s="225" t="s">
        <v>747</v>
      </c>
      <c r="I264" s="225" t="s">
        <v>748</v>
      </c>
      <c r="J264" s="225" t="s">
        <v>344</v>
      </c>
      <c r="K264" s="225" t="s">
        <v>57</v>
      </c>
      <c r="L264" s="225" t="s">
        <v>346</v>
      </c>
    </row>
    <row r="265" customFormat="false" ht="11.25" hidden="false" customHeight="false" outlineLevel="0" collapsed="false">
      <c r="A265" s="225" t="n">
        <v>264</v>
      </c>
      <c r="B265" s="225" t="s">
        <v>46</v>
      </c>
      <c r="G265" s="225" t="s">
        <v>716</v>
      </c>
      <c r="H265" s="225" t="s">
        <v>717</v>
      </c>
      <c r="I265" s="225" t="s">
        <v>718</v>
      </c>
      <c r="J265" s="225" t="s">
        <v>719</v>
      </c>
      <c r="K265" s="225" t="s">
        <v>345</v>
      </c>
      <c r="L265" s="225" t="s">
        <v>346</v>
      </c>
    </row>
    <row r="266" customFormat="false" ht="11.25" hidden="false" customHeight="false" outlineLevel="0" collapsed="false">
      <c r="A266" s="225" t="n">
        <v>265</v>
      </c>
      <c r="B266" s="225" t="s">
        <v>46</v>
      </c>
      <c r="G266" s="225" t="s">
        <v>716</v>
      </c>
      <c r="H266" s="225" t="s">
        <v>717</v>
      </c>
      <c r="I266" s="225" t="s">
        <v>718</v>
      </c>
      <c r="J266" s="225" t="s">
        <v>719</v>
      </c>
      <c r="K266" s="225" t="s">
        <v>690</v>
      </c>
      <c r="L266" s="225" t="s">
        <v>346</v>
      </c>
    </row>
    <row r="267" customFormat="false" ht="11.25" hidden="false" customHeight="false" outlineLevel="0" collapsed="false">
      <c r="A267" s="225" t="n">
        <v>266</v>
      </c>
      <c r="B267" s="225" t="s">
        <v>46</v>
      </c>
      <c r="G267" s="225" t="s">
        <v>716</v>
      </c>
      <c r="H267" s="225" t="s">
        <v>717</v>
      </c>
      <c r="I267" s="225" t="s">
        <v>718</v>
      </c>
      <c r="J267" s="225" t="s">
        <v>719</v>
      </c>
      <c r="K267" s="225" t="s">
        <v>689</v>
      </c>
      <c r="L267" s="225" t="s">
        <v>346</v>
      </c>
    </row>
    <row r="268" customFormat="false" ht="11.25" hidden="false" customHeight="false" outlineLevel="0" collapsed="false">
      <c r="A268" s="225" t="n">
        <v>267</v>
      </c>
      <c r="B268" s="225" t="s">
        <v>46</v>
      </c>
      <c r="G268" s="225" t="s">
        <v>342</v>
      </c>
      <c r="H268" s="225" t="s">
        <v>133</v>
      </c>
      <c r="I268" s="225" t="s">
        <v>343</v>
      </c>
      <c r="J268" s="225" t="s">
        <v>344</v>
      </c>
      <c r="K268" s="225" t="s">
        <v>345</v>
      </c>
      <c r="L268" s="225" t="s">
        <v>346</v>
      </c>
    </row>
    <row r="269" customFormat="false" ht="11.25" hidden="false" customHeight="false" outlineLevel="0" collapsed="false">
      <c r="A269" s="225" t="n">
        <v>268</v>
      </c>
      <c r="B269" s="225" t="s">
        <v>46</v>
      </c>
      <c r="G269" s="225" t="s">
        <v>749</v>
      </c>
      <c r="H269" s="225" t="s">
        <v>750</v>
      </c>
      <c r="I269" s="225" t="s">
        <v>738</v>
      </c>
      <c r="J269" s="225" t="s">
        <v>751</v>
      </c>
      <c r="K269" s="225" t="s">
        <v>57</v>
      </c>
      <c r="L269" s="225" t="s">
        <v>346</v>
      </c>
    </row>
    <row r="270" customFormat="false" ht="11.25" hidden="false" customHeight="false" outlineLevel="0" collapsed="false">
      <c r="A270" s="225" t="n">
        <v>269</v>
      </c>
      <c r="B270" s="225" t="s">
        <v>46</v>
      </c>
      <c r="G270" s="225" t="s">
        <v>752</v>
      </c>
      <c r="H270" s="225" t="s">
        <v>753</v>
      </c>
      <c r="I270" s="225" t="s">
        <v>754</v>
      </c>
      <c r="J270" s="225" t="s">
        <v>755</v>
      </c>
      <c r="K270" s="225" t="s">
        <v>57</v>
      </c>
      <c r="L270" s="225" t="s">
        <v>346</v>
      </c>
    </row>
    <row r="271" customFormat="false" ht="11.25" hidden="false" customHeight="false" outlineLevel="0" collapsed="false">
      <c r="A271" s="225" t="n">
        <v>270</v>
      </c>
      <c r="B271" s="225" t="s">
        <v>46</v>
      </c>
      <c r="G271" s="225" t="s">
        <v>756</v>
      </c>
      <c r="H271" s="225" t="s">
        <v>51</v>
      </c>
      <c r="I271" s="225" t="s">
        <v>53</v>
      </c>
      <c r="J271" s="225" t="s">
        <v>55</v>
      </c>
      <c r="K271" s="225" t="s">
        <v>57</v>
      </c>
      <c r="L271" s="225" t="s">
        <v>346</v>
      </c>
    </row>
    <row r="272" customFormat="false" ht="11.25" hidden="false" customHeight="false" outlineLevel="0" collapsed="false">
      <c r="A272" s="225" t="n">
        <v>271</v>
      </c>
      <c r="B272" s="225" t="s">
        <v>46</v>
      </c>
      <c r="G272" s="225" t="s">
        <v>757</v>
      </c>
      <c r="H272" s="225" t="s">
        <v>758</v>
      </c>
      <c r="I272" s="225" t="s">
        <v>759</v>
      </c>
      <c r="J272" s="225" t="s">
        <v>760</v>
      </c>
      <c r="K272" s="225" t="s">
        <v>345</v>
      </c>
      <c r="L272" s="225" t="s">
        <v>346</v>
      </c>
    </row>
    <row r="273" customFormat="false" ht="11.25" hidden="false" customHeight="false" outlineLevel="0" collapsed="false">
      <c r="A273" s="225" t="n">
        <v>272</v>
      </c>
      <c r="B273" s="225" t="s">
        <v>46</v>
      </c>
      <c r="G273" s="225" t="s">
        <v>701</v>
      </c>
      <c r="H273" s="225" t="s">
        <v>702</v>
      </c>
      <c r="I273" s="225" t="s">
        <v>703</v>
      </c>
      <c r="J273" s="225" t="s">
        <v>704</v>
      </c>
      <c r="K273" s="225" t="s">
        <v>345</v>
      </c>
      <c r="L273" s="225" t="s">
        <v>346</v>
      </c>
    </row>
    <row r="274" customFormat="false" ht="11.25" hidden="false" customHeight="false" outlineLevel="0" collapsed="false">
      <c r="A274" s="225" t="n">
        <v>273</v>
      </c>
      <c r="B274" s="225" t="s">
        <v>46</v>
      </c>
      <c r="G274" s="225" t="s">
        <v>761</v>
      </c>
      <c r="H274" s="225" t="s">
        <v>762</v>
      </c>
      <c r="I274" s="225" t="s">
        <v>763</v>
      </c>
      <c r="J274" s="225" t="s">
        <v>700</v>
      </c>
      <c r="K274" s="225" t="s">
        <v>57</v>
      </c>
      <c r="L274" s="225" t="s">
        <v>346</v>
      </c>
    </row>
    <row r="275" customFormat="false" ht="11.25" hidden="false" customHeight="false" outlineLevel="0" collapsed="false">
      <c r="A275" s="225" t="n">
        <v>274</v>
      </c>
      <c r="B275" s="225" t="s">
        <v>46</v>
      </c>
      <c r="G275" s="225" t="s">
        <v>764</v>
      </c>
      <c r="H275" s="225" t="s">
        <v>762</v>
      </c>
      <c r="I275" s="225" t="s">
        <v>765</v>
      </c>
      <c r="J275" s="225" t="s">
        <v>766</v>
      </c>
      <c r="K275" s="225" t="s">
        <v>57</v>
      </c>
      <c r="L275" s="225" t="s">
        <v>346</v>
      </c>
    </row>
    <row r="276" customFormat="false" ht="11.25" hidden="false" customHeight="false" outlineLevel="0" collapsed="false">
      <c r="A276" s="225" t="n">
        <v>275</v>
      </c>
      <c r="B276" s="225" t="s">
        <v>46</v>
      </c>
      <c r="G276" s="225" t="s">
        <v>767</v>
      </c>
      <c r="H276" s="225" t="s">
        <v>125</v>
      </c>
      <c r="I276" s="225" t="s">
        <v>768</v>
      </c>
      <c r="J276" s="225" t="s">
        <v>766</v>
      </c>
      <c r="K276" s="225" t="s">
        <v>57</v>
      </c>
      <c r="L276" s="225" t="s">
        <v>346</v>
      </c>
    </row>
    <row r="277" customFormat="false" ht="11.25" hidden="false" customHeight="false" outlineLevel="0" collapsed="false">
      <c r="A277" s="225" t="n">
        <v>276</v>
      </c>
      <c r="B277" s="225" t="s">
        <v>46</v>
      </c>
      <c r="G277" s="225" t="s">
        <v>685</v>
      </c>
      <c r="H277" s="225" t="s">
        <v>686</v>
      </c>
      <c r="I277" s="225" t="s">
        <v>687</v>
      </c>
      <c r="J277" s="225" t="s">
        <v>688</v>
      </c>
      <c r="K277" s="225" t="s">
        <v>689</v>
      </c>
      <c r="L277" s="225" t="s">
        <v>346</v>
      </c>
    </row>
    <row r="278" customFormat="false" ht="11.25" hidden="false" customHeight="false" outlineLevel="0" collapsed="false">
      <c r="A278" s="225" t="n">
        <v>277</v>
      </c>
      <c r="B278" s="225" t="s">
        <v>46</v>
      </c>
      <c r="G278" s="225" t="s">
        <v>685</v>
      </c>
      <c r="H278" s="225" t="s">
        <v>686</v>
      </c>
      <c r="I278" s="225" t="s">
        <v>687</v>
      </c>
      <c r="J278" s="225" t="s">
        <v>688</v>
      </c>
      <c r="K278" s="225" t="s">
        <v>690</v>
      </c>
      <c r="L278" s="225" t="s">
        <v>346</v>
      </c>
    </row>
    <row r="279" customFormat="false" ht="11.25" hidden="false" customHeight="false" outlineLevel="0" collapsed="false">
      <c r="A279" s="225" t="n">
        <v>278</v>
      </c>
      <c r="B279" s="225" t="s">
        <v>46</v>
      </c>
      <c r="G279" s="225" t="s">
        <v>769</v>
      </c>
      <c r="H279" s="225" t="s">
        <v>770</v>
      </c>
      <c r="I279" s="225" t="s">
        <v>771</v>
      </c>
      <c r="J279" s="225" t="s">
        <v>700</v>
      </c>
      <c r="K279" s="225" t="s">
        <v>57</v>
      </c>
      <c r="L279" s="225" t="s">
        <v>346</v>
      </c>
    </row>
    <row r="280" customFormat="false" ht="11.25" hidden="false" customHeight="false" outlineLevel="0" collapsed="false">
      <c r="A280" s="225" t="n">
        <v>279</v>
      </c>
      <c r="B280" s="225" t="s">
        <v>46</v>
      </c>
      <c r="G280" s="225" t="s">
        <v>772</v>
      </c>
      <c r="H280" s="225" t="s">
        <v>773</v>
      </c>
      <c r="I280" s="225" t="s">
        <v>774</v>
      </c>
      <c r="J280" s="225" t="s">
        <v>775</v>
      </c>
      <c r="K280" s="225" t="s">
        <v>345</v>
      </c>
      <c r="L280" s="225" t="s">
        <v>346</v>
      </c>
    </row>
    <row r="281" customFormat="false" ht="11.25" hidden="false" customHeight="false" outlineLevel="0" collapsed="false">
      <c r="A281" s="225" t="n">
        <v>280</v>
      </c>
      <c r="B281" s="225" t="s">
        <v>46</v>
      </c>
      <c r="G281" s="225" t="s">
        <v>705</v>
      </c>
      <c r="H281" s="225" t="s">
        <v>706</v>
      </c>
      <c r="I281" s="225" t="s">
        <v>707</v>
      </c>
      <c r="J281" s="225" t="s">
        <v>696</v>
      </c>
      <c r="K281" s="225" t="s">
        <v>57</v>
      </c>
      <c r="L281" s="225" t="s">
        <v>346</v>
      </c>
    </row>
    <row r="282" customFormat="false" ht="11.25" hidden="false" customHeight="false" outlineLevel="0" collapsed="false">
      <c r="A282" s="225" t="n">
        <v>281</v>
      </c>
      <c r="B282" s="225" t="s">
        <v>46</v>
      </c>
      <c r="G282" s="225" t="s">
        <v>776</v>
      </c>
      <c r="H282" s="225" t="s">
        <v>777</v>
      </c>
      <c r="I282" s="225" t="s">
        <v>778</v>
      </c>
      <c r="J282" s="225" t="s">
        <v>766</v>
      </c>
      <c r="K282" s="225" t="s">
        <v>57</v>
      </c>
      <c r="L282" s="225" t="s">
        <v>346</v>
      </c>
    </row>
    <row r="283" customFormat="false" ht="11.25" hidden="false" customHeight="false" outlineLevel="0" collapsed="false">
      <c r="A283" s="225" t="n">
        <v>282</v>
      </c>
      <c r="B283" s="225" t="s">
        <v>46</v>
      </c>
      <c r="G283" s="225" t="s">
        <v>779</v>
      </c>
      <c r="H283" s="225" t="s">
        <v>780</v>
      </c>
      <c r="I283" s="225" t="s">
        <v>781</v>
      </c>
      <c r="J283" s="225" t="s">
        <v>782</v>
      </c>
      <c r="K283" s="225" t="s">
        <v>345</v>
      </c>
      <c r="L283" s="225" t="s">
        <v>346</v>
      </c>
    </row>
    <row r="284" customFormat="false" ht="11.25" hidden="false" customHeight="false" outlineLevel="0" collapsed="false">
      <c r="A284" s="225" t="n">
        <v>283</v>
      </c>
      <c r="B284" s="225" t="s">
        <v>46</v>
      </c>
      <c r="G284" s="225" t="s">
        <v>783</v>
      </c>
      <c r="H284" s="225" t="s">
        <v>784</v>
      </c>
      <c r="I284" s="225" t="s">
        <v>785</v>
      </c>
      <c r="J284" s="225" t="s">
        <v>786</v>
      </c>
      <c r="K284" s="225" t="s">
        <v>345</v>
      </c>
      <c r="L284" s="225" t="s">
        <v>346</v>
      </c>
    </row>
    <row r="285" customFormat="false" ht="11.25" hidden="false" customHeight="false" outlineLevel="0" collapsed="false">
      <c r="A285" s="225" t="n">
        <v>284</v>
      </c>
      <c r="B285" s="225" t="s">
        <v>46</v>
      </c>
      <c r="G285" s="225" t="s">
        <v>787</v>
      </c>
      <c r="H285" s="225" t="s">
        <v>788</v>
      </c>
      <c r="I285" s="225" t="s">
        <v>789</v>
      </c>
      <c r="J285" s="225" t="s">
        <v>790</v>
      </c>
      <c r="K285" s="225" t="s">
        <v>345</v>
      </c>
      <c r="L285" s="225" t="s">
        <v>346</v>
      </c>
    </row>
    <row r="286" customFormat="false" ht="11.25" hidden="false" customHeight="false" outlineLevel="0" collapsed="false">
      <c r="A286" s="225" t="n">
        <v>285</v>
      </c>
      <c r="B286" s="225" t="s">
        <v>46</v>
      </c>
      <c r="G286" s="225" t="s">
        <v>405</v>
      </c>
      <c r="H286" s="225" t="s">
        <v>406</v>
      </c>
      <c r="I286" s="225" t="s">
        <v>407</v>
      </c>
      <c r="J286" s="225" t="s">
        <v>362</v>
      </c>
      <c r="K286" s="225" t="s">
        <v>57</v>
      </c>
      <c r="L286" s="225" t="s">
        <v>346</v>
      </c>
    </row>
    <row r="287" customFormat="false" ht="11.25" hidden="false" customHeight="false" outlineLevel="0" collapsed="false">
      <c r="A287" s="225" t="n">
        <v>286</v>
      </c>
      <c r="B287" s="225" t="s">
        <v>46</v>
      </c>
      <c r="G287" s="225" t="s">
        <v>791</v>
      </c>
      <c r="H287" s="225" t="s">
        <v>792</v>
      </c>
      <c r="I287" s="225" t="s">
        <v>793</v>
      </c>
      <c r="J287" s="225" t="s">
        <v>55</v>
      </c>
      <c r="K287" s="225" t="s">
        <v>57</v>
      </c>
      <c r="L287" s="225" t="s">
        <v>346</v>
      </c>
    </row>
    <row r="288" customFormat="false" ht="11.25" hidden="false" customHeight="false" outlineLevel="0" collapsed="false">
      <c r="A288" s="225" t="n">
        <v>287</v>
      </c>
      <c r="B288" s="225" t="s">
        <v>46</v>
      </c>
      <c r="G288" s="225" t="s">
        <v>794</v>
      </c>
      <c r="H288" s="225" t="s">
        <v>795</v>
      </c>
      <c r="I288" s="225" t="s">
        <v>796</v>
      </c>
      <c r="J288" s="225" t="s">
        <v>55</v>
      </c>
      <c r="K288" s="225" t="s">
        <v>57</v>
      </c>
      <c r="L288" s="225" t="s">
        <v>346</v>
      </c>
    </row>
    <row r="289" customFormat="false" ht="11.25" hidden="false" customHeight="false" outlineLevel="0" collapsed="false">
      <c r="A289" s="225" t="n">
        <v>288</v>
      </c>
      <c r="B289" s="225" t="s">
        <v>46</v>
      </c>
      <c r="G289" s="225" t="s">
        <v>797</v>
      </c>
      <c r="H289" s="225" t="s">
        <v>798</v>
      </c>
      <c r="I289" s="225" t="s">
        <v>799</v>
      </c>
      <c r="J289" s="225" t="s">
        <v>700</v>
      </c>
      <c r="K289" s="225" t="s">
        <v>57</v>
      </c>
      <c r="L289" s="225" t="s">
        <v>346</v>
      </c>
    </row>
    <row r="290" customFormat="false" ht="11.25" hidden="false" customHeight="false" outlineLevel="0" collapsed="false">
      <c r="A290" s="225" t="n">
        <v>289</v>
      </c>
      <c r="B290" s="225" t="s">
        <v>46</v>
      </c>
      <c r="G290" s="225" t="s">
        <v>800</v>
      </c>
      <c r="H290" s="225" t="s">
        <v>801</v>
      </c>
      <c r="I290" s="225" t="s">
        <v>802</v>
      </c>
      <c r="J290" s="225" t="s">
        <v>55</v>
      </c>
      <c r="K290" s="225" t="s">
        <v>57</v>
      </c>
      <c r="L290" s="225" t="s">
        <v>346</v>
      </c>
    </row>
    <row r="291" customFormat="false" ht="11.25" hidden="false" customHeight="false" outlineLevel="0" collapsed="false">
      <c r="A291" s="225" t="n">
        <v>290</v>
      </c>
      <c r="B291" s="225" t="s">
        <v>46</v>
      </c>
      <c r="G291" s="225" t="s">
        <v>807</v>
      </c>
      <c r="H291" s="225" t="s">
        <v>804</v>
      </c>
      <c r="I291" s="225" t="s">
        <v>805</v>
      </c>
      <c r="J291" s="225" t="s">
        <v>704</v>
      </c>
      <c r="K291" s="225" t="s">
        <v>345</v>
      </c>
      <c r="L291" s="225" t="s">
        <v>346</v>
      </c>
    </row>
    <row r="292" customFormat="false" ht="11.25" hidden="false" customHeight="false" outlineLevel="0" collapsed="false">
      <c r="A292" s="225" t="n">
        <v>291</v>
      </c>
      <c r="B292" s="225" t="s">
        <v>46</v>
      </c>
      <c r="G292" s="225" t="s">
        <v>803</v>
      </c>
      <c r="H292" s="225" t="s">
        <v>804</v>
      </c>
      <c r="I292" s="225" t="s">
        <v>805</v>
      </c>
      <c r="J292" s="225" t="s">
        <v>806</v>
      </c>
      <c r="K292" s="225" t="s">
        <v>345</v>
      </c>
      <c r="L292" s="225" t="s">
        <v>346</v>
      </c>
    </row>
    <row r="293" customFormat="false" ht="11.25" hidden="false" customHeight="false" outlineLevel="0" collapsed="false">
      <c r="A293" s="225" t="n">
        <v>292</v>
      </c>
      <c r="B293" s="225" t="s">
        <v>46</v>
      </c>
      <c r="G293" s="225" t="s">
        <v>808</v>
      </c>
      <c r="H293" s="225" t="s">
        <v>809</v>
      </c>
      <c r="I293" s="225" t="s">
        <v>810</v>
      </c>
      <c r="J293" s="225" t="s">
        <v>811</v>
      </c>
      <c r="K293" s="225" t="s">
        <v>345</v>
      </c>
      <c r="L293" s="225" t="s">
        <v>346</v>
      </c>
    </row>
    <row r="294" customFormat="false" ht="11.25" hidden="false" customHeight="false" outlineLevel="0" collapsed="false">
      <c r="A294" s="225" t="n">
        <v>293</v>
      </c>
      <c r="B294" s="225" t="s">
        <v>46</v>
      </c>
      <c r="G294" s="225" t="s">
        <v>812</v>
      </c>
      <c r="H294" s="225" t="s">
        <v>813</v>
      </c>
      <c r="I294" s="225" t="s">
        <v>814</v>
      </c>
      <c r="J294" s="225" t="s">
        <v>815</v>
      </c>
      <c r="K294" s="225" t="s">
        <v>345</v>
      </c>
      <c r="L294" s="225" t="s">
        <v>346</v>
      </c>
    </row>
    <row r="295" customFormat="false" ht="11.25" hidden="false" customHeight="false" outlineLevel="0" collapsed="false">
      <c r="A295" s="225" t="n">
        <v>294</v>
      </c>
      <c r="B295" s="225" t="s">
        <v>46</v>
      </c>
      <c r="G295" s="225" t="s">
        <v>816</v>
      </c>
      <c r="H295" s="225" t="s">
        <v>817</v>
      </c>
      <c r="I295" s="225" t="s">
        <v>818</v>
      </c>
      <c r="J295" s="225" t="s">
        <v>806</v>
      </c>
      <c r="K295" s="225" t="s">
        <v>345</v>
      </c>
      <c r="L295" s="225" t="s">
        <v>346</v>
      </c>
    </row>
    <row r="296" customFormat="false" ht="11.25" hidden="false" customHeight="false" outlineLevel="0" collapsed="false">
      <c r="A296" s="225" t="n">
        <v>295</v>
      </c>
      <c r="B296" s="225" t="s">
        <v>46</v>
      </c>
      <c r="G296" s="225" t="s">
        <v>708</v>
      </c>
      <c r="H296" s="225" t="s">
        <v>709</v>
      </c>
      <c r="I296" s="225" t="s">
        <v>710</v>
      </c>
      <c r="J296" s="225" t="s">
        <v>696</v>
      </c>
      <c r="K296" s="225" t="s">
        <v>689</v>
      </c>
      <c r="L296" s="225" t="s">
        <v>346</v>
      </c>
    </row>
    <row r="297" customFormat="false" ht="11.25" hidden="false" customHeight="false" outlineLevel="0" collapsed="false">
      <c r="A297" s="225" t="n">
        <v>296</v>
      </c>
      <c r="B297" s="225" t="s">
        <v>46</v>
      </c>
      <c r="G297" s="225" t="s">
        <v>708</v>
      </c>
      <c r="H297" s="225" t="s">
        <v>709</v>
      </c>
      <c r="I297" s="225" t="s">
        <v>710</v>
      </c>
      <c r="J297" s="225" t="s">
        <v>696</v>
      </c>
      <c r="K297" s="225" t="s">
        <v>690</v>
      </c>
      <c r="L297" s="225" t="s">
        <v>346</v>
      </c>
    </row>
    <row r="298" customFormat="false" ht="11.25" hidden="false" customHeight="false" outlineLevel="0" collapsed="false">
      <c r="A298" s="225" t="n">
        <v>297</v>
      </c>
      <c r="B298" s="225" t="s">
        <v>46</v>
      </c>
      <c r="G298" s="225" t="s">
        <v>819</v>
      </c>
      <c r="H298" s="225" t="s">
        <v>820</v>
      </c>
      <c r="I298" s="225" t="s">
        <v>821</v>
      </c>
      <c r="J298" s="225" t="s">
        <v>55</v>
      </c>
      <c r="K298" s="225" t="s">
        <v>57</v>
      </c>
      <c r="L298" s="225" t="s">
        <v>346</v>
      </c>
    </row>
    <row r="299" customFormat="false" ht="11.25" hidden="false" customHeight="false" outlineLevel="0" collapsed="false">
      <c r="A299" s="225" t="n">
        <v>298</v>
      </c>
      <c r="B299" s="225" t="s">
        <v>46</v>
      </c>
      <c r="G299" s="225" t="s">
        <v>822</v>
      </c>
      <c r="H299" s="225" t="s">
        <v>823</v>
      </c>
      <c r="I299" s="225" t="s">
        <v>824</v>
      </c>
      <c r="J299" s="225" t="s">
        <v>55</v>
      </c>
      <c r="K299" s="225" t="s">
        <v>57</v>
      </c>
      <c r="L299" s="225" t="s">
        <v>346</v>
      </c>
    </row>
    <row r="300" customFormat="false" ht="11.25" hidden="false" customHeight="false" outlineLevel="0" collapsed="false">
      <c r="A300" s="225" t="n">
        <v>299</v>
      </c>
      <c r="B300" s="225" t="s">
        <v>46</v>
      </c>
      <c r="G300" s="225" t="s">
        <v>825</v>
      </c>
      <c r="H300" s="225" t="s">
        <v>826</v>
      </c>
      <c r="I300" s="225" t="s">
        <v>827</v>
      </c>
      <c r="J300" s="225" t="s">
        <v>766</v>
      </c>
      <c r="K300" s="225" t="s">
        <v>57</v>
      </c>
      <c r="L300" s="225" t="s">
        <v>346</v>
      </c>
    </row>
    <row r="301" customFormat="false" ht="11.25" hidden="false" customHeight="false" outlineLevel="0" collapsed="false">
      <c r="A301" s="225" t="n">
        <v>300</v>
      </c>
      <c r="B301" s="225" t="s">
        <v>46</v>
      </c>
      <c r="G301" s="225" t="s">
        <v>828</v>
      </c>
      <c r="H301" s="225" t="s">
        <v>829</v>
      </c>
      <c r="I301" s="225" t="s">
        <v>830</v>
      </c>
      <c r="J301" s="225" t="s">
        <v>688</v>
      </c>
      <c r="K301" s="225" t="s">
        <v>689</v>
      </c>
      <c r="L301" s="225" t="s">
        <v>346</v>
      </c>
    </row>
    <row r="302" customFormat="false" ht="11.25" hidden="false" customHeight="false" outlineLevel="0" collapsed="false">
      <c r="A302" s="225" t="n">
        <v>301</v>
      </c>
      <c r="B302" s="225" t="s">
        <v>46</v>
      </c>
      <c r="G302" s="225" t="s">
        <v>828</v>
      </c>
      <c r="H302" s="225" t="s">
        <v>829</v>
      </c>
      <c r="I302" s="225" t="s">
        <v>830</v>
      </c>
      <c r="J302" s="225" t="s">
        <v>688</v>
      </c>
      <c r="K302" s="225" t="s">
        <v>690</v>
      </c>
      <c r="L302" s="225" t="s">
        <v>346</v>
      </c>
    </row>
    <row r="303" customFormat="false" ht="11.25" hidden="false" customHeight="false" outlineLevel="0" collapsed="false">
      <c r="A303" s="225" t="n">
        <v>302</v>
      </c>
      <c r="B303" s="225" t="s">
        <v>46</v>
      </c>
      <c r="G303" s="225" t="s">
        <v>831</v>
      </c>
      <c r="H303" s="225" t="s">
        <v>832</v>
      </c>
      <c r="I303" s="225" t="s">
        <v>833</v>
      </c>
      <c r="J303" s="225" t="s">
        <v>834</v>
      </c>
      <c r="K303" s="225" t="s">
        <v>345</v>
      </c>
      <c r="L303" s="225" t="s">
        <v>346</v>
      </c>
    </row>
    <row r="304" customFormat="false" ht="11.25" hidden="false" customHeight="false" outlineLevel="0" collapsed="false">
      <c r="A304" s="225" t="n">
        <v>303</v>
      </c>
      <c r="B304" s="225" t="s">
        <v>46</v>
      </c>
      <c r="G304" s="225" t="s">
        <v>835</v>
      </c>
      <c r="H304" s="225" t="s">
        <v>836</v>
      </c>
      <c r="I304" s="225" t="s">
        <v>837</v>
      </c>
      <c r="J304" s="225" t="s">
        <v>735</v>
      </c>
      <c r="K304" s="225" t="s">
        <v>345</v>
      </c>
      <c r="L304" s="225" t="s">
        <v>346</v>
      </c>
    </row>
    <row r="305" customFormat="false" ht="11.25" hidden="false" customHeight="false" outlineLevel="0" collapsed="false">
      <c r="A305" s="225" t="n">
        <v>304</v>
      </c>
      <c r="B305" s="225" t="s">
        <v>46</v>
      </c>
      <c r="G305" s="225" t="s">
        <v>838</v>
      </c>
      <c r="H305" s="225" t="s">
        <v>839</v>
      </c>
      <c r="I305" s="225" t="s">
        <v>840</v>
      </c>
      <c r="J305" s="225" t="s">
        <v>841</v>
      </c>
      <c r="K305" s="225" t="s">
        <v>345</v>
      </c>
      <c r="L305" s="225" t="s">
        <v>346</v>
      </c>
    </row>
    <row r="306" customFormat="false" ht="11.25" hidden="false" customHeight="false" outlineLevel="0" collapsed="false">
      <c r="A306" s="225" t="n">
        <v>305</v>
      </c>
      <c r="B306" s="225" t="s">
        <v>46</v>
      </c>
      <c r="G306" s="225" t="s">
        <v>842</v>
      </c>
      <c r="H306" s="225" t="s">
        <v>843</v>
      </c>
      <c r="I306" s="225" t="s">
        <v>844</v>
      </c>
      <c r="J306" s="225" t="s">
        <v>845</v>
      </c>
      <c r="K306" s="225" t="s">
        <v>57</v>
      </c>
      <c r="L306" s="225" t="s">
        <v>346</v>
      </c>
    </row>
    <row r="307" customFormat="false" ht="11.25" hidden="false" customHeight="false" outlineLevel="0" collapsed="false">
      <c r="A307" s="225" t="n">
        <v>306</v>
      </c>
      <c r="B307" s="225" t="s">
        <v>46</v>
      </c>
      <c r="G307" s="225" t="s">
        <v>846</v>
      </c>
      <c r="H307" s="225" t="s">
        <v>847</v>
      </c>
      <c r="I307" s="225" t="s">
        <v>848</v>
      </c>
      <c r="J307" s="225" t="s">
        <v>766</v>
      </c>
      <c r="K307" s="225" t="s">
        <v>57</v>
      </c>
      <c r="L307" s="225" t="s">
        <v>346</v>
      </c>
    </row>
    <row r="308" customFormat="false" ht="11.25" hidden="false" customHeight="false" outlineLevel="0" collapsed="false">
      <c r="A308" s="225" t="n">
        <v>307</v>
      </c>
      <c r="B308" s="225" t="s">
        <v>46</v>
      </c>
      <c r="G308" s="225" t="s">
        <v>849</v>
      </c>
      <c r="H308" s="225" t="s">
        <v>850</v>
      </c>
      <c r="I308" s="225" t="s">
        <v>851</v>
      </c>
      <c r="J308" s="225" t="s">
        <v>852</v>
      </c>
      <c r="K308" s="225" t="s">
        <v>345</v>
      </c>
      <c r="L308" s="225" t="s">
        <v>346</v>
      </c>
    </row>
    <row r="309" customFormat="false" ht="11.25" hidden="false" customHeight="false" outlineLevel="0" collapsed="false">
      <c r="A309" s="225" t="n">
        <v>308</v>
      </c>
      <c r="B309" s="225" t="s">
        <v>46</v>
      </c>
      <c r="G309" s="225" t="s">
        <v>853</v>
      </c>
      <c r="H309" s="225" t="s">
        <v>854</v>
      </c>
      <c r="I309" s="225" t="s">
        <v>855</v>
      </c>
      <c r="J309" s="225" t="s">
        <v>856</v>
      </c>
      <c r="K309" s="225" t="s">
        <v>345</v>
      </c>
      <c r="L309" s="225" t="s">
        <v>346</v>
      </c>
    </row>
    <row r="310" customFormat="false" ht="11.25" hidden="false" customHeight="false" outlineLevel="0" collapsed="false">
      <c r="A310" s="225" t="n">
        <v>309</v>
      </c>
      <c r="B310" s="225" t="s">
        <v>46</v>
      </c>
      <c r="G310" s="225" t="s">
        <v>857</v>
      </c>
      <c r="H310" s="225" t="s">
        <v>858</v>
      </c>
      <c r="I310" s="225" t="s">
        <v>859</v>
      </c>
      <c r="J310" s="225" t="s">
        <v>860</v>
      </c>
      <c r="K310" s="225" t="s">
        <v>345</v>
      </c>
      <c r="L310" s="225" t="s">
        <v>346</v>
      </c>
    </row>
    <row r="311" customFormat="false" ht="11.25" hidden="false" customHeight="false" outlineLevel="0" collapsed="false">
      <c r="A311" s="225" t="n">
        <v>310</v>
      </c>
      <c r="B311" s="225" t="s">
        <v>46</v>
      </c>
      <c r="G311" s="225" t="s">
        <v>861</v>
      </c>
      <c r="H311" s="225" t="s">
        <v>862</v>
      </c>
      <c r="I311" s="225" t="s">
        <v>863</v>
      </c>
      <c r="J311" s="225" t="s">
        <v>55</v>
      </c>
      <c r="K311" s="225" t="s">
        <v>57</v>
      </c>
      <c r="L311" s="225" t="s">
        <v>346</v>
      </c>
    </row>
    <row r="312" customFormat="false" ht="11.25" hidden="false" customHeight="false" outlineLevel="0" collapsed="false">
      <c r="A312" s="225" t="n">
        <v>311</v>
      </c>
      <c r="B312" s="225" t="s">
        <v>46</v>
      </c>
      <c r="G312" s="225" t="s">
        <v>711</v>
      </c>
      <c r="H312" s="225" t="s">
        <v>712</v>
      </c>
      <c r="I312" s="225" t="s">
        <v>713</v>
      </c>
      <c r="J312" s="225" t="s">
        <v>696</v>
      </c>
      <c r="K312" s="225" t="s">
        <v>57</v>
      </c>
      <c r="L312" s="225" t="s">
        <v>346</v>
      </c>
    </row>
    <row r="313" customFormat="false" ht="11.25" hidden="false" customHeight="false" outlineLevel="0" collapsed="false">
      <c r="A313" s="225" t="n">
        <v>312</v>
      </c>
      <c r="B313" s="225" t="s">
        <v>46</v>
      </c>
      <c r="G313" s="225" t="s">
        <v>864</v>
      </c>
      <c r="H313" s="225" t="s">
        <v>865</v>
      </c>
      <c r="I313" s="225" t="s">
        <v>866</v>
      </c>
      <c r="J313" s="225" t="s">
        <v>678</v>
      </c>
      <c r="K313" s="225" t="s">
        <v>57</v>
      </c>
      <c r="L313" s="225" t="s">
        <v>346</v>
      </c>
    </row>
    <row r="314" customFormat="false" ht="11.25" hidden="false" customHeight="false" outlineLevel="0" collapsed="false">
      <c r="A314" s="225" t="n">
        <v>313</v>
      </c>
      <c r="B314" s="225" t="s">
        <v>46</v>
      </c>
      <c r="G314" s="225" t="s">
        <v>359</v>
      </c>
      <c r="H314" s="225" t="s">
        <v>360</v>
      </c>
      <c r="I314" s="225" t="s">
        <v>361</v>
      </c>
      <c r="J314" s="225" t="s">
        <v>362</v>
      </c>
      <c r="K314" s="225" t="s">
        <v>57</v>
      </c>
      <c r="L314" s="225" t="s">
        <v>346</v>
      </c>
    </row>
    <row r="315" customFormat="false" ht="11.25" hidden="false" customHeight="false" outlineLevel="0" collapsed="false">
      <c r="A315" s="225" t="n">
        <v>314</v>
      </c>
      <c r="B315" s="225" t="s">
        <v>46</v>
      </c>
      <c r="G315" s="225" t="s">
        <v>867</v>
      </c>
      <c r="H315" s="225" t="s">
        <v>868</v>
      </c>
      <c r="I315" s="225" t="s">
        <v>869</v>
      </c>
      <c r="J315" s="225" t="s">
        <v>719</v>
      </c>
      <c r="K315" s="225" t="s">
        <v>57</v>
      </c>
      <c r="L315" s="225" t="s">
        <v>346</v>
      </c>
    </row>
    <row r="316" customFormat="false" ht="11.25" hidden="false" customHeight="false" outlineLevel="0" collapsed="false">
      <c r="A316" s="225" t="n">
        <v>315</v>
      </c>
      <c r="B316" s="225" t="s">
        <v>46</v>
      </c>
      <c r="G316" s="225" t="s">
        <v>870</v>
      </c>
      <c r="H316" s="225" t="s">
        <v>871</v>
      </c>
      <c r="I316" s="225" t="s">
        <v>872</v>
      </c>
      <c r="J316" s="225" t="s">
        <v>700</v>
      </c>
      <c r="K316" s="225" t="s">
        <v>57</v>
      </c>
      <c r="L316" s="225" t="s">
        <v>346</v>
      </c>
    </row>
    <row r="317" customFormat="false" ht="11.25" hidden="false" customHeight="false" outlineLevel="0" collapsed="false">
      <c r="A317" s="225" t="n">
        <v>316</v>
      </c>
      <c r="B317" s="225" t="s">
        <v>46</v>
      </c>
      <c r="G317" s="225" t="s">
        <v>873</v>
      </c>
      <c r="H317" s="225" t="s">
        <v>874</v>
      </c>
      <c r="I317" s="225" t="s">
        <v>875</v>
      </c>
      <c r="J317" s="225" t="s">
        <v>55</v>
      </c>
      <c r="K317" s="225" t="s">
        <v>345</v>
      </c>
      <c r="L317" s="225" t="s">
        <v>346</v>
      </c>
    </row>
    <row r="318" customFormat="false" ht="11.25" hidden="false" customHeight="false" outlineLevel="0" collapsed="false">
      <c r="A318" s="225" t="n">
        <v>317</v>
      </c>
      <c r="B318" s="225" t="s">
        <v>46</v>
      </c>
      <c r="G318" s="225" t="s">
        <v>876</v>
      </c>
      <c r="H318" s="225" t="s">
        <v>877</v>
      </c>
      <c r="I318" s="225" t="s">
        <v>878</v>
      </c>
      <c r="J318" s="225" t="s">
        <v>678</v>
      </c>
      <c r="K318" s="225" t="s">
        <v>345</v>
      </c>
      <c r="L318" s="225" t="s">
        <v>346</v>
      </c>
    </row>
    <row r="319" customFormat="false" ht="11.25" hidden="false" customHeight="false" outlineLevel="0" collapsed="false">
      <c r="A319" s="225" t="n">
        <v>318</v>
      </c>
      <c r="B319" s="225" t="s">
        <v>46</v>
      </c>
      <c r="G319" s="225" t="s">
        <v>879</v>
      </c>
      <c r="H319" s="225" t="s">
        <v>880</v>
      </c>
      <c r="I319" s="225" t="s">
        <v>881</v>
      </c>
      <c r="J319" s="225" t="s">
        <v>700</v>
      </c>
      <c r="K319" s="225" t="s">
        <v>57</v>
      </c>
      <c r="L319" s="225" t="s">
        <v>346</v>
      </c>
    </row>
    <row r="320" customFormat="false" ht="11.25" hidden="false" customHeight="false" outlineLevel="0" collapsed="false">
      <c r="A320" s="225" t="n">
        <v>319</v>
      </c>
      <c r="B320" s="225" t="s">
        <v>46</v>
      </c>
      <c r="G320" s="225" t="s">
        <v>882</v>
      </c>
      <c r="H320" s="225" t="s">
        <v>883</v>
      </c>
      <c r="I320" s="225" t="s">
        <v>884</v>
      </c>
      <c r="J320" s="225" t="s">
        <v>55</v>
      </c>
      <c r="K320" s="225" t="s">
        <v>57</v>
      </c>
      <c r="L320" s="225" t="s">
        <v>346</v>
      </c>
    </row>
    <row r="321" customFormat="false" ht="11.25" hidden="false" customHeight="false" outlineLevel="0" collapsed="false">
      <c r="A321" s="225" t="n">
        <v>320</v>
      </c>
      <c r="B321" s="225" t="s">
        <v>46</v>
      </c>
      <c r="G321" s="225" t="s">
        <v>885</v>
      </c>
      <c r="H321" s="225" t="s">
        <v>886</v>
      </c>
      <c r="I321" s="225" t="s">
        <v>887</v>
      </c>
      <c r="J321" s="225" t="s">
        <v>766</v>
      </c>
      <c r="K321" s="225" t="s">
        <v>57</v>
      </c>
      <c r="L321" s="225" t="s">
        <v>346</v>
      </c>
    </row>
    <row r="322" customFormat="false" ht="11.25" hidden="false" customHeight="false" outlineLevel="0" collapsed="false">
      <c r="A322" s="225" t="n">
        <v>321</v>
      </c>
      <c r="B322" s="225" t="s">
        <v>46</v>
      </c>
      <c r="G322" s="225" t="s">
        <v>888</v>
      </c>
      <c r="H322" s="225" t="s">
        <v>889</v>
      </c>
      <c r="I322" s="225" t="s">
        <v>890</v>
      </c>
      <c r="J322" s="225" t="s">
        <v>891</v>
      </c>
      <c r="K322" s="225" t="s">
        <v>345</v>
      </c>
      <c r="L322" s="225" t="s">
        <v>346</v>
      </c>
    </row>
    <row r="323" customFormat="false" ht="11.25" hidden="false" customHeight="false" outlineLevel="0" collapsed="false">
      <c r="A323" s="225" t="n">
        <v>322</v>
      </c>
      <c r="B323" s="225" t="s">
        <v>46</v>
      </c>
      <c r="G323" s="225" t="s">
        <v>892</v>
      </c>
      <c r="H323" s="225" t="s">
        <v>893</v>
      </c>
      <c r="I323" s="225" t="s">
        <v>894</v>
      </c>
      <c r="J323" s="225" t="s">
        <v>766</v>
      </c>
      <c r="K323" s="225" t="s">
        <v>57</v>
      </c>
      <c r="L323" s="225" t="s">
        <v>346</v>
      </c>
    </row>
    <row r="324" customFormat="false" ht="11.25" hidden="false" customHeight="false" outlineLevel="0" collapsed="false">
      <c r="A324" s="225" t="n">
        <v>323</v>
      </c>
      <c r="B324" s="225" t="s">
        <v>46</v>
      </c>
      <c r="G324" s="225" t="s">
        <v>895</v>
      </c>
      <c r="H324" s="225" t="s">
        <v>896</v>
      </c>
      <c r="I324" s="225" t="s">
        <v>897</v>
      </c>
      <c r="J324" s="225" t="s">
        <v>766</v>
      </c>
      <c r="K324" s="225" t="s">
        <v>345</v>
      </c>
      <c r="L324" s="225" t="s">
        <v>346</v>
      </c>
    </row>
    <row r="325" customFormat="false" ht="11.25" hidden="false" customHeight="false" outlineLevel="0" collapsed="false">
      <c r="A325" s="225" t="n">
        <v>324</v>
      </c>
      <c r="B325" s="225" t="s">
        <v>46</v>
      </c>
      <c r="G325" s="225" t="s">
        <v>898</v>
      </c>
      <c r="H325" s="225" t="s">
        <v>899</v>
      </c>
      <c r="I325" s="225" t="s">
        <v>900</v>
      </c>
      <c r="J325" s="225" t="s">
        <v>55</v>
      </c>
      <c r="K325" s="225" t="s">
        <v>57</v>
      </c>
      <c r="L325" s="225" t="s">
        <v>346</v>
      </c>
    </row>
    <row r="326" customFormat="false" ht="11.25" hidden="false" customHeight="false" outlineLevel="0" collapsed="false">
      <c r="A326" s="225" t="n">
        <v>325</v>
      </c>
      <c r="B326" s="225" t="s">
        <v>46</v>
      </c>
      <c r="G326" s="225" t="s">
        <v>901</v>
      </c>
      <c r="H326" s="225" t="s">
        <v>902</v>
      </c>
      <c r="I326" s="225" t="s">
        <v>903</v>
      </c>
      <c r="J326" s="225" t="s">
        <v>766</v>
      </c>
      <c r="K326" s="225" t="s">
        <v>689</v>
      </c>
      <c r="L326" s="225" t="s">
        <v>346</v>
      </c>
    </row>
    <row r="327" customFormat="false" ht="11.25" hidden="false" customHeight="false" outlineLevel="0" collapsed="false">
      <c r="A327" s="225" t="n">
        <v>326</v>
      </c>
      <c r="B327" s="225" t="s">
        <v>46</v>
      </c>
      <c r="G327" s="225" t="s">
        <v>901</v>
      </c>
      <c r="H327" s="225" t="s">
        <v>902</v>
      </c>
      <c r="I327" s="225" t="s">
        <v>903</v>
      </c>
      <c r="J327" s="225" t="s">
        <v>766</v>
      </c>
      <c r="K327" s="225" t="s">
        <v>690</v>
      </c>
      <c r="L327" s="225" t="s">
        <v>346</v>
      </c>
    </row>
    <row r="328" customFormat="false" ht="11.25" hidden="false" customHeight="false" outlineLevel="0" collapsed="false">
      <c r="A328" s="225" t="n">
        <v>327</v>
      </c>
      <c r="B328" s="225" t="s">
        <v>46</v>
      </c>
      <c r="G328" s="225" t="s">
        <v>904</v>
      </c>
      <c r="H328" s="225" t="s">
        <v>905</v>
      </c>
      <c r="I328" s="225" t="s">
        <v>906</v>
      </c>
      <c r="J328" s="225" t="s">
        <v>55</v>
      </c>
      <c r="K328" s="225" t="s">
        <v>57</v>
      </c>
      <c r="L328" s="225" t="s">
        <v>346</v>
      </c>
    </row>
    <row r="329" customFormat="false" ht="11.25" hidden="false" customHeight="false" outlineLevel="0" collapsed="false">
      <c r="A329" s="225" t="n">
        <v>328</v>
      </c>
      <c r="B329" s="225" t="s">
        <v>46</v>
      </c>
      <c r="G329" s="225" t="s">
        <v>907</v>
      </c>
      <c r="H329" s="225" t="s">
        <v>908</v>
      </c>
      <c r="I329" s="225" t="s">
        <v>909</v>
      </c>
      <c r="J329" s="225" t="s">
        <v>766</v>
      </c>
      <c r="K329" s="225" t="s">
        <v>57</v>
      </c>
      <c r="L329" s="225" t="s">
        <v>346</v>
      </c>
    </row>
    <row r="330" customFormat="false" ht="11.25" hidden="false" customHeight="false" outlineLevel="0" collapsed="false">
      <c r="A330" s="225" t="n">
        <v>329</v>
      </c>
      <c r="B330" s="225" t="s">
        <v>46</v>
      </c>
      <c r="G330" s="225" t="s">
        <v>910</v>
      </c>
      <c r="H330" s="225" t="s">
        <v>911</v>
      </c>
      <c r="I330" s="225" t="s">
        <v>912</v>
      </c>
      <c r="J330" s="225" t="s">
        <v>55</v>
      </c>
      <c r="K330" s="225" t="s">
        <v>57</v>
      </c>
      <c r="L330" s="225" t="s">
        <v>346</v>
      </c>
    </row>
    <row r="331" customFormat="false" ht="11.25" hidden="false" customHeight="false" outlineLevel="0" collapsed="false">
      <c r="A331" s="225" t="n">
        <v>330</v>
      </c>
      <c r="B331" s="225" t="s">
        <v>46</v>
      </c>
      <c r="G331" s="225" t="s">
        <v>363</v>
      </c>
      <c r="H331" s="225" t="s">
        <v>364</v>
      </c>
      <c r="I331" s="225" t="s">
        <v>365</v>
      </c>
      <c r="J331" s="225" t="s">
        <v>366</v>
      </c>
      <c r="K331" s="225" t="s">
        <v>57</v>
      </c>
      <c r="L331" s="225" t="s">
        <v>346</v>
      </c>
    </row>
    <row r="332" customFormat="false" ht="11.25" hidden="false" customHeight="false" outlineLevel="0" collapsed="false">
      <c r="A332" s="225" t="n">
        <v>331</v>
      </c>
      <c r="B332" s="225" t="s">
        <v>46</v>
      </c>
      <c r="G332" s="225" t="s">
        <v>913</v>
      </c>
      <c r="H332" s="225" t="s">
        <v>914</v>
      </c>
      <c r="I332" s="225" t="s">
        <v>915</v>
      </c>
      <c r="J332" s="225" t="s">
        <v>55</v>
      </c>
      <c r="K332" s="225" t="s">
        <v>57</v>
      </c>
      <c r="L332" s="225" t="s">
        <v>346</v>
      </c>
    </row>
    <row r="333" customFormat="false" ht="11.25" hidden="false" customHeight="false" outlineLevel="0" collapsed="false">
      <c r="A333" s="225" t="n">
        <v>332</v>
      </c>
      <c r="B333" s="225" t="s">
        <v>46</v>
      </c>
      <c r="G333" s="225" t="s">
        <v>916</v>
      </c>
      <c r="H333" s="225" t="s">
        <v>917</v>
      </c>
      <c r="I333" s="225" t="s">
        <v>918</v>
      </c>
      <c r="J333" s="225" t="s">
        <v>55</v>
      </c>
      <c r="K333" s="225" t="s">
        <v>57</v>
      </c>
      <c r="L333" s="225" t="s">
        <v>346</v>
      </c>
    </row>
    <row r="334" customFormat="false" ht="11.25" hidden="false" customHeight="false" outlineLevel="0" collapsed="false">
      <c r="A334" s="225" t="n">
        <v>333</v>
      </c>
      <c r="B334" s="225" t="s">
        <v>46</v>
      </c>
      <c r="G334" s="225" t="s">
        <v>919</v>
      </c>
      <c r="H334" s="225" t="s">
        <v>920</v>
      </c>
      <c r="I334" s="225" t="s">
        <v>921</v>
      </c>
      <c r="J334" s="225" t="s">
        <v>700</v>
      </c>
      <c r="K334" s="225" t="s">
        <v>57</v>
      </c>
      <c r="L334" s="225" t="s">
        <v>346</v>
      </c>
    </row>
    <row r="335" customFormat="false" ht="11.25" hidden="false" customHeight="false" outlineLevel="0" collapsed="false">
      <c r="A335" s="225" t="n">
        <v>334</v>
      </c>
      <c r="B335" s="225" t="s">
        <v>46</v>
      </c>
      <c r="G335" s="225" t="s">
        <v>922</v>
      </c>
      <c r="H335" s="225" t="s">
        <v>923</v>
      </c>
      <c r="I335" s="225" t="s">
        <v>924</v>
      </c>
      <c r="J335" s="225" t="s">
        <v>55</v>
      </c>
      <c r="K335" s="225" t="s">
        <v>57</v>
      </c>
      <c r="L335" s="225" t="s">
        <v>346</v>
      </c>
    </row>
    <row r="336" customFormat="false" ht="11.25" hidden="false" customHeight="false" outlineLevel="0" collapsed="false">
      <c r="A336" s="225" t="n">
        <v>335</v>
      </c>
      <c r="B336" s="225" t="s">
        <v>46</v>
      </c>
      <c r="G336" s="225" t="s">
        <v>925</v>
      </c>
      <c r="H336" s="225" t="s">
        <v>926</v>
      </c>
      <c r="I336" s="225" t="s">
        <v>927</v>
      </c>
      <c r="J336" s="225" t="s">
        <v>704</v>
      </c>
      <c r="K336" s="225" t="s">
        <v>345</v>
      </c>
      <c r="L336" s="225" t="s">
        <v>346</v>
      </c>
    </row>
    <row r="337" customFormat="false" ht="11.25" hidden="false" customHeight="false" outlineLevel="0" collapsed="false">
      <c r="A337" s="225" t="n">
        <v>336</v>
      </c>
      <c r="B337" s="225" t="s">
        <v>46</v>
      </c>
      <c r="G337" s="225" t="s">
        <v>928</v>
      </c>
      <c r="H337" s="225" t="s">
        <v>929</v>
      </c>
      <c r="I337" s="225" t="s">
        <v>930</v>
      </c>
      <c r="J337" s="225" t="s">
        <v>931</v>
      </c>
      <c r="K337" s="225" t="s">
        <v>345</v>
      </c>
      <c r="L337" s="225" t="s">
        <v>346</v>
      </c>
    </row>
    <row r="338" customFormat="false" ht="11.25" hidden="false" customHeight="false" outlineLevel="0" collapsed="false">
      <c r="A338" s="225" t="n">
        <v>337</v>
      </c>
      <c r="B338" s="225" t="s">
        <v>46</v>
      </c>
      <c r="G338" s="225" t="s">
        <v>932</v>
      </c>
      <c r="H338" s="225" t="s">
        <v>933</v>
      </c>
      <c r="I338" s="225" t="s">
        <v>934</v>
      </c>
      <c r="J338" s="225" t="s">
        <v>935</v>
      </c>
      <c r="K338" s="225" t="s">
        <v>345</v>
      </c>
      <c r="L338" s="225" t="s">
        <v>346</v>
      </c>
    </row>
    <row r="339" customFormat="false" ht="11.25" hidden="false" customHeight="false" outlineLevel="0" collapsed="false">
      <c r="A339" s="225" t="n">
        <v>338</v>
      </c>
      <c r="B339" s="225" t="s">
        <v>46</v>
      </c>
      <c r="G339" s="225" t="s">
        <v>936</v>
      </c>
      <c r="H339" s="225" t="s">
        <v>937</v>
      </c>
      <c r="I339" s="225" t="s">
        <v>938</v>
      </c>
      <c r="J339" s="225" t="s">
        <v>55</v>
      </c>
      <c r="K339" s="225" t="s">
        <v>57</v>
      </c>
      <c r="L339" s="225" t="s">
        <v>346</v>
      </c>
    </row>
    <row r="340" customFormat="false" ht="11.25" hidden="false" customHeight="false" outlineLevel="0" collapsed="false">
      <c r="A340" s="225" t="n">
        <v>339</v>
      </c>
      <c r="B340" s="225" t="s">
        <v>46</v>
      </c>
      <c r="G340" s="225" t="s">
        <v>939</v>
      </c>
      <c r="H340" s="225" t="s">
        <v>940</v>
      </c>
      <c r="I340" s="225" t="s">
        <v>941</v>
      </c>
      <c r="J340" s="225" t="s">
        <v>942</v>
      </c>
      <c r="K340" s="225" t="s">
        <v>345</v>
      </c>
      <c r="L340" s="225" t="s">
        <v>346</v>
      </c>
    </row>
    <row r="341" customFormat="false" ht="11.25" hidden="false" customHeight="false" outlineLevel="0" collapsed="false">
      <c r="A341" s="225" t="n">
        <v>340</v>
      </c>
      <c r="B341" s="225" t="s">
        <v>46</v>
      </c>
      <c r="G341" s="225" t="s">
        <v>943</v>
      </c>
      <c r="H341" s="225" t="s">
        <v>944</v>
      </c>
      <c r="I341" s="225" t="s">
        <v>945</v>
      </c>
      <c r="J341" s="225" t="s">
        <v>946</v>
      </c>
      <c r="K341" s="225" t="s">
        <v>57</v>
      </c>
      <c r="L341" s="225" t="s">
        <v>346</v>
      </c>
    </row>
    <row r="342" customFormat="false" ht="11.25" hidden="false" customHeight="false" outlineLevel="0" collapsed="false">
      <c r="A342" s="225" t="n">
        <v>341</v>
      </c>
      <c r="B342" s="225" t="s">
        <v>46</v>
      </c>
      <c r="G342" s="225" t="s">
        <v>947</v>
      </c>
      <c r="H342" s="225" t="s">
        <v>948</v>
      </c>
      <c r="I342" s="225" t="s">
        <v>945</v>
      </c>
      <c r="J342" s="225" t="s">
        <v>949</v>
      </c>
      <c r="K342" s="225" t="s">
        <v>57</v>
      </c>
      <c r="L342" s="225" t="s">
        <v>346</v>
      </c>
    </row>
    <row r="343" customFormat="false" ht="11.25" hidden="false" customHeight="false" outlineLevel="0" collapsed="false">
      <c r="A343" s="225" t="n">
        <v>342</v>
      </c>
      <c r="B343" s="225" t="s">
        <v>46</v>
      </c>
      <c r="G343" s="225" t="s">
        <v>950</v>
      </c>
      <c r="H343" s="225" t="s">
        <v>99</v>
      </c>
      <c r="I343" s="225" t="s">
        <v>951</v>
      </c>
      <c r="J343" s="225" t="s">
        <v>760</v>
      </c>
      <c r="K343" s="225" t="s">
        <v>57</v>
      </c>
      <c r="L343" s="225" t="s">
        <v>346</v>
      </c>
    </row>
    <row r="344" customFormat="false" ht="11.25" hidden="false" customHeight="false" outlineLevel="0" collapsed="false">
      <c r="A344" s="225" t="n">
        <v>343</v>
      </c>
      <c r="B344" s="225" t="s">
        <v>46</v>
      </c>
      <c r="G344" s="225" t="s">
        <v>952</v>
      </c>
      <c r="H344" s="225" t="s">
        <v>953</v>
      </c>
      <c r="I344" s="225" t="s">
        <v>954</v>
      </c>
      <c r="J344" s="225" t="s">
        <v>955</v>
      </c>
      <c r="K344" s="225" t="s">
        <v>689</v>
      </c>
      <c r="L344" s="225" t="s">
        <v>346</v>
      </c>
    </row>
    <row r="345" customFormat="false" ht="11.25" hidden="false" customHeight="false" outlineLevel="0" collapsed="false">
      <c r="A345" s="225" t="n">
        <v>344</v>
      </c>
      <c r="B345" s="225" t="s">
        <v>46</v>
      </c>
      <c r="G345" s="225" t="s">
        <v>952</v>
      </c>
      <c r="H345" s="225" t="s">
        <v>953</v>
      </c>
      <c r="I345" s="225" t="s">
        <v>954</v>
      </c>
      <c r="J345" s="225" t="s">
        <v>955</v>
      </c>
      <c r="K345" s="225" t="s">
        <v>690</v>
      </c>
      <c r="L345" s="225" t="s">
        <v>346</v>
      </c>
    </row>
    <row r="346" customFormat="false" ht="11.25" hidden="false" customHeight="false" outlineLevel="0" collapsed="false">
      <c r="A346" s="225" t="n">
        <v>345</v>
      </c>
      <c r="B346" s="225" t="s">
        <v>46</v>
      </c>
      <c r="G346" s="225" t="s">
        <v>956</v>
      </c>
      <c r="H346" s="225" t="s">
        <v>957</v>
      </c>
      <c r="I346" s="225" t="s">
        <v>958</v>
      </c>
      <c r="J346" s="225" t="s">
        <v>959</v>
      </c>
      <c r="K346" s="225" t="s">
        <v>57</v>
      </c>
      <c r="L346" s="225" t="s">
        <v>346</v>
      </c>
    </row>
    <row r="347" customFormat="false" ht="11.25" hidden="false" customHeight="false" outlineLevel="0" collapsed="false">
      <c r="A347" s="225" t="n">
        <v>346</v>
      </c>
      <c r="B347" s="225" t="s">
        <v>46</v>
      </c>
      <c r="G347" s="225" t="s">
        <v>960</v>
      </c>
      <c r="H347" s="225" t="s">
        <v>961</v>
      </c>
      <c r="I347" s="225" t="s">
        <v>962</v>
      </c>
      <c r="J347" s="225" t="s">
        <v>963</v>
      </c>
      <c r="K347" s="225" t="s">
        <v>345</v>
      </c>
      <c r="L347" s="225" t="s">
        <v>346</v>
      </c>
    </row>
    <row r="348" customFormat="false" ht="11.25" hidden="false" customHeight="false" outlineLevel="0" collapsed="false">
      <c r="A348" s="225" t="n">
        <v>347</v>
      </c>
      <c r="B348" s="225" t="s">
        <v>46</v>
      </c>
      <c r="G348" s="225" t="s">
        <v>964</v>
      </c>
      <c r="H348" s="225" t="s">
        <v>965</v>
      </c>
      <c r="I348" s="225" t="s">
        <v>966</v>
      </c>
      <c r="J348" s="225" t="s">
        <v>967</v>
      </c>
      <c r="K348" s="225" t="s">
        <v>690</v>
      </c>
      <c r="L348" s="225" t="s">
        <v>346</v>
      </c>
    </row>
    <row r="349" customFormat="false" ht="11.25" hidden="false" customHeight="false" outlineLevel="0" collapsed="false">
      <c r="A349" s="225" t="n">
        <v>348</v>
      </c>
      <c r="B349" s="225" t="s">
        <v>46</v>
      </c>
      <c r="G349" s="225" t="s">
        <v>964</v>
      </c>
      <c r="H349" s="225" t="s">
        <v>965</v>
      </c>
      <c r="I349" s="225" t="s">
        <v>966</v>
      </c>
      <c r="J349" s="225" t="s">
        <v>967</v>
      </c>
      <c r="K349" s="225" t="s">
        <v>689</v>
      </c>
      <c r="L349" s="22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>
    <row r="1" customFormat="false" ht="11.25" hidden="false" customHeight="false" outlineLevel="0" collapsed="false">
      <c r="A1" s="225" t="s">
        <v>968</v>
      </c>
      <c r="B1" s="225" t="s">
        <v>969</v>
      </c>
      <c r="C1" s="225" t="s">
        <v>970</v>
      </c>
      <c r="D1" s="225" t="s">
        <v>968</v>
      </c>
      <c r="E1" s="225" t="s">
        <v>971</v>
      </c>
    </row>
    <row r="2" customFormat="false" ht="11.25" hidden="false" customHeight="false" outlineLevel="0" collapsed="false">
      <c r="A2" s="225" t="s">
        <v>338</v>
      </c>
      <c r="B2" s="225" t="s">
        <v>338</v>
      </c>
      <c r="C2" s="225" t="s">
        <v>339</v>
      </c>
      <c r="D2" s="225" t="s">
        <v>338</v>
      </c>
      <c r="E2" s="225" t="s">
        <v>972</v>
      </c>
    </row>
    <row r="3" customFormat="false" ht="11.25" hidden="false" customHeight="false" outlineLevel="0" collapsed="false">
      <c r="A3" s="225" t="s">
        <v>338</v>
      </c>
      <c r="B3" s="225" t="s">
        <v>340</v>
      </c>
      <c r="C3" s="225" t="s">
        <v>341</v>
      </c>
      <c r="D3" s="225" t="s">
        <v>355</v>
      </c>
      <c r="E3" s="225" t="s">
        <v>973</v>
      </c>
    </row>
    <row r="4" customFormat="false" ht="11.25" hidden="false" customHeight="false" outlineLevel="0" collapsed="false">
      <c r="A4" s="225" t="s">
        <v>338</v>
      </c>
      <c r="B4" s="225" t="s">
        <v>347</v>
      </c>
      <c r="C4" s="225" t="s">
        <v>348</v>
      </c>
      <c r="D4" s="225" t="s">
        <v>383</v>
      </c>
      <c r="E4" s="225" t="s">
        <v>974</v>
      </c>
    </row>
    <row r="5" customFormat="false" ht="11.25" hidden="false" customHeight="false" outlineLevel="0" collapsed="false">
      <c r="A5" s="225" t="s">
        <v>338</v>
      </c>
      <c r="B5" s="225" t="s">
        <v>349</v>
      </c>
      <c r="C5" s="225" t="s">
        <v>350</v>
      </c>
      <c r="D5" s="225" t="s">
        <v>397</v>
      </c>
      <c r="E5" s="225" t="s">
        <v>975</v>
      </c>
    </row>
    <row r="6" customFormat="false" ht="11.25" hidden="false" customHeight="false" outlineLevel="0" collapsed="false">
      <c r="A6" s="225" t="s">
        <v>338</v>
      </c>
      <c r="B6" s="225" t="s">
        <v>351</v>
      </c>
      <c r="C6" s="225" t="s">
        <v>352</v>
      </c>
      <c r="D6" s="225" t="s">
        <v>418</v>
      </c>
      <c r="E6" s="225" t="s">
        <v>976</v>
      </c>
    </row>
    <row r="7" customFormat="false" ht="11.25" hidden="false" customHeight="false" outlineLevel="0" collapsed="false">
      <c r="A7" s="225" t="s">
        <v>338</v>
      </c>
      <c r="B7" s="225" t="s">
        <v>353</v>
      </c>
      <c r="C7" s="225" t="s">
        <v>354</v>
      </c>
      <c r="D7" s="225" t="s">
        <v>436</v>
      </c>
      <c r="E7" s="225" t="s">
        <v>977</v>
      </c>
    </row>
    <row r="8" customFormat="false" ht="11.25" hidden="false" customHeight="false" outlineLevel="0" collapsed="false">
      <c r="A8" s="225" t="s">
        <v>355</v>
      </c>
      <c r="B8" s="225" t="s">
        <v>355</v>
      </c>
      <c r="C8" s="225" t="s">
        <v>356</v>
      </c>
      <c r="D8" s="225" t="s">
        <v>450</v>
      </c>
      <c r="E8" s="225" t="s">
        <v>978</v>
      </c>
    </row>
    <row r="9" customFormat="false" ht="11.25" hidden="false" customHeight="false" outlineLevel="0" collapsed="false">
      <c r="A9" s="225" t="s">
        <v>355</v>
      </c>
      <c r="B9" s="225" t="s">
        <v>357</v>
      </c>
      <c r="C9" s="225" t="s">
        <v>358</v>
      </c>
      <c r="D9" s="225" t="s">
        <v>466</v>
      </c>
      <c r="E9" s="225" t="s">
        <v>979</v>
      </c>
    </row>
    <row r="10" customFormat="false" ht="11.25" hidden="false" customHeight="false" outlineLevel="0" collapsed="false">
      <c r="A10" s="225" t="s">
        <v>355</v>
      </c>
      <c r="B10" s="225" t="s">
        <v>367</v>
      </c>
      <c r="C10" s="225" t="s">
        <v>368</v>
      </c>
      <c r="D10" s="225" t="s">
        <v>484</v>
      </c>
      <c r="E10" s="225" t="s">
        <v>980</v>
      </c>
    </row>
    <row r="11" customFormat="false" ht="11.25" hidden="false" customHeight="false" outlineLevel="0" collapsed="false">
      <c r="A11" s="225" t="s">
        <v>355</v>
      </c>
      <c r="B11" s="225" t="s">
        <v>369</v>
      </c>
      <c r="C11" s="225" t="s">
        <v>370</v>
      </c>
      <c r="D11" s="225" t="s">
        <v>504</v>
      </c>
      <c r="E11" s="225" t="s">
        <v>981</v>
      </c>
    </row>
    <row r="12" customFormat="false" ht="11.25" hidden="false" customHeight="false" outlineLevel="0" collapsed="false">
      <c r="A12" s="225" t="s">
        <v>355</v>
      </c>
      <c r="B12" s="225" t="s">
        <v>371</v>
      </c>
      <c r="C12" s="225" t="s">
        <v>372</v>
      </c>
      <c r="D12" s="225" t="s">
        <v>516</v>
      </c>
      <c r="E12" s="225" t="s">
        <v>982</v>
      </c>
    </row>
    <row r="13" customFormat="false" ht="11.25" hidden="false" customHeight="false" outlineLevel="0" collapsed="false">
      <c r="A13" s="225" t="s">
        <v>355</v>
      </c>
      <c r="B13" s="225" t="s">
        <v>373</v>
      </c>
      <c r="C13" s="225" t="s">
        <v>374</v>
      </c>
      <c r="D13" s="225" t="s">
        <v>530</v>
      </c>
      <c r="E13" s="225" t="s">
        <v>983</v>
      </c>
    </row>
    <row r="14" customFormat="false" ht="11.25" hidden="false" customHeight="false" outlineLevel="0" collapsed="false">
      <c r="A14" s="225" t="s">
        <v>355</v>
      </c>
      <c r="B14" s="225" t="s">
        <v>375</v>
      </c>
      <c r="C14" s="225" t="s">
        <v>376</v>
      </c>
      <c r="D14" s="225" t="s">
        <v>544</v>
      </c>
      <c r="E14" s="225" t="s">
        <v>984</v>
      </c>
    </row>
    <row r="15" customFormat="false" ht="11.25" hidden="false" customHeight="false" outlineLevel="0" collapsed="false">
      <c r="A15" s="225" t="s">
        <v>355</v>
      </c>
      <c r="B15" s="225" t="s">
        <v>377</v>
      </c>
      <c r="C15" s="225" t="s">
        <v>378</v>
      </c>
      <c r="D15" s="225" t="s">
        <v>556</v>
      </c>
      <c r="E15" s="225" t="s">
        <v>985</v>
      </c>
    </row>
    <row r="16" customFormat="false" ht="11.25" hidden="false" customHeight="false" outlineLevel="0" collapsed="false">
      <c r="A16" s="225" t="s">
        <v>355</v>
      </c>
      <c r="B16" s="225" t="s">
        <v>379</v>
      </c>
      <c r="C16" s="225" t="s">
        <v>380</v>
      </c>
      <c r="D16" s="225" t="s">
        <v>570</v>
      </c>
      <c r="E16" s="225" t="s">
        <v>986</v>
      </c>
    </row>
    <row r="17" customFormat="false" ht="11.25" hidden="false" customHeight="false" outlineLevel="0" collapsed="false">
      <c r="A17" s="225" t="s">
        <v>355</v>
      </c>
      <c r="B17" s="225" t="s">
        <v>381</v>
      </c>
      <c r="C17" s="225" t="s">
        <v>382</v>
      </c>
      <c r="D17" s="225" t="s">
        <v>582</v>
      </c>
      <c r="E17" s="225" t="s">
        <v>987</v>
      </c>
    </row>
    <row r="18" customFormat="false" ht="11.25" hidden="false" customHeight="false" outlineLevel="0" collapsed="false">
      <c r="A18" s="225" t="s">
        <v>383</v>
      </c>
      <c r="B18" s="225" t="s">
        <v>385</v>
      </c>
      <c r="C18" s="225" t="s">
        <v>386</v>
      </c>
      <c r="D18" s="225" t="s">
        <v>598</v>
      </c>
      <c r="E18" s="225" t="s">
        <v>988</v>
      </c>
    </row>
    <row r="19" customFormat="false" ht="11.25" hidden="false" customHeight="false" outlineLevel="0" collapsed="false">
      <c r="A19" s="225" t="s">
        <v>383</v>
      </c>
      <c r="B19" s="225" t="s">
        <v>383</v>
      </c>
      <c r="C19" s="225" t="s">
        <v>384</v>
      </c>
      <c r="D19" s="225" t="s">
        <v>614</v>
      </c>
      <c r="E19" s="225" t="s">
        <v>989</v>
      </c>
    </row>
    <row r="20" customFormat="false" ht="11.25" hidden="false" customHeight="false" outlineLevel="0" collapsed="false">
      <c r="A20" s="225" t="s">
        <v>383</v>
      </c>
      <c r="B20" s="225" t="s">
        <v>387</v>
      </c>
      <c r="C20" s="225" t="s">
        <v>388</v>
      </c>
      <c r="D20" s="225" t="s">
        <v>628</v>
      </c>
      <c r="E20" s="225" t="s">
        <v>990</v>
      </c>
    </row>
    <row r="21" customFormat="false" ht="11.25" hidden="false" customHeight="false" outlineLevel="0" collapsed="false">
      <c r="A21" s="225" t="s">
        <v>383</v>
      </c>
      <c r="B21" s="225" t="s">
        <v>389</v>
      </c>
      <c r="C21" s="225" t="s">
        <v>390</v>
      </c>
      <c r="D21" s="225" t="s">
        <v>642</v>
      </c>
      <c r="E21" s="225" t="s">
        <v>991</v>
      </c>
    </row>
    <row r="22" customFormat="false" ht="11.25" hidden="false" customHeight="false" outlineLevel="0" collapsed="false">
      <c r="A22" s="225" t="s">
        <v>383</v>
      </c>
      <c r="B22" s="225" t="s">
        <v>391</v>
      </c>
      <c r="C22" s="225" t="s">
        <v>392</v>
      </c>
      <c r="D22" s="225" t="s">
        <v>659</v>
      </c>
      <c r="E22" s="225" t="s">
        <v>992</v>
      </c>
    </row>
    <row r="23" customFormat="false" ht="11.25" hidden="false" customHeight="false" outlineLevel="0" collapsed="false">
      <c r="A23" s="225" t="s">
        <v>383</v>
      </c>
      <c r="B23" s="225" t="s">
        <v>393</v>
      </c>
      <c r="C23" s="225" t="s">
        <v>394</v>
      </c>
      <c r="D23" s="225" t="s">
        <v>691</v>
      </c>
      <c r="E23" s="225" t="s">
        <v>993</v>
      </c>
    </row>
    <row r="24" customFormat="false" ht="11.25" hidden="false" customHeight="false" outlineLevel="0" collapsed="false">
      <c r="A24" s="225" t="s">
        <v>383</v>
      </c>
      <c r="B24" s="225" t="s">
        <v>395</v>
      </c>
      <c r="C24" s="225" t="s">
        <v>396</v>
      </c>
      <c r="D24" s="225" t="s">
        <v>714</v>
      </c>
      <c r="E24" s="225" t="s">
        <v>994</v>
      </c>
    </row>
    <row r="25" customFormat="false" ht="11.25" hidden="false" customHeight="false" outlineLevel="0" collapsed="false">
      <c r="A25" s="225" t="s">
        <v>397</v>
      </c>
      <c r="B25" s="225" t="s">
        <v>399</v>
      </c>
      <c r="C25" s="225" t="s">
        <v>400</v>
      </c>
      <c r="D25" s="225" t="s">
        <v>720</v>
      </c>
      <c r="E25" s="225" t="s">
        <v>995</v>
      </c>
    </row>
    <row r="26" customFormat="false" ht="11.25" hidden="false" customHeight="false" outlineLevel="0" collapsed="false">
      <c r="A26" s="225" t="s">
        <v>397</v>
      </c>
      <c r="B26" s="225" t="s">
        <v>401</v>
      </c>
      <c r="C26" s="225" t="s">
        <v>402</v>
      </c>
    </row>
    <row r="27" customFormat="false" ht="11.25" hidden="false" customHeight="false" outlineLevel="0" collapsed="false">
      <c r="A27" s="225" t="s">
        <v>397</v>
      </c>
      <c r="B27" s="225" t="s">
        <v>397</v>
      </c>
      <c r="C27" s="225" t="s">
        <v>398</v>
      </c>
    </row>
    <row r="28" customFormat="false" ht="11.25" hidden="false" customHeight="false" outlineLevel="0" collapsed="false">
      <c r="A28" s="225" t="s">
        <v>397</v>
      </c>
      <c r="B28" s="225" t="s">
        <v>403</v>
      </c>
      <c r="C28" s="225" t="s">
        <v>404</v>
      </c>
    </row>
    <row r="29" customFormat="false" ht="11.25" hidden="false" customHeight="false" outlineLevel="0" collapsed="false">
      <c r="A29" s="225" t="s">
        <v>397</v>
      </c>
      <c r="B29" s="225" t="s">
        <v>408</v>
      </c>
      <c r="C29" s="225" t="s">
        <v>409</v>
      </c>
    </row>
    <row r="30" customFormat="false" ht="11.25" hidden="false" customHeight="false" outlineLevel="0" collapsed="false">
      <c r="A30" s="225" t="s">
        <v>397</v>
      </c>
      <c r="B30" s="225" t="s">
        <v>410</v>
      </c>
      <c r="C30" s="225" t="s">
        <v>411</v>
      </c>
    </row>
    <row r="31" customFormat="false" ht="11.25" hidden="false" customHeight="false" outlineLevel="0" collapsed="false">
      <c r="A31" s="225" t="s">
        <v>397</v>
      </c>
      <c r="B31" s="225" t="s">
        <v>412</v>
      </c>
      <c r="C31" s="225" t="s">
        <v>413</v>
      </c>
    </row>
    <row r="32" customFormat="false" ht="11.25" hidden="false" customHeight="false" outlineLevel="0" collapsed="false">
      <c r="A32" s="225" t="s">
        <v>397</v>
      </c>
      <c r="B32" s="225" t="s">
        <v>414</v>
      </c>
      <c r="C32" s="225" t="s">
        <v>415</v>
      </c>
    </row>
    <row r="33" customFormat="false" ht="11.25" hidden="false" customHeight="false" outlineLevel="0" collapsed="false">
      <c r="A33" s="225" t="s">
        <v>397</v>
      </c>
      <c r="B33" s="225" t="s">
        <v>416</v>
      </c>
      <c r="C33" s="225" t="s">
        <v>417</v>
      </c>
    </row>
    <row r="34" customFormat="false" ht="11.25" hidden="false" customHeight="false" outlineLevel="0" collapsed="false">
      <c r="A34" s="225" t="s">
        <v>418</v>
      </c>
      <c r="B34" s="225" t="s">
        <v>420</v>
      </c>
      <c r="C34" s="225" t="s">
        <v>421</v>
      </c>
    </row>
    <row r="35" customFormat="false" ht="11.25" hidden="false" customHeight="false" outlineLevel="0" collapsed="false">
      <c r="A35" s="225" t="s">
        <v>418</v>
      </c>
      <c r="B35" s="225" t="s">
        <v>422</v>
      </c>
      <c r="C35" s="225" t="s">
        <v>423</v>
      </c>
    </row>
    <row r="36" customFormat="false" ht="11.25" hidden="false" customHeight="false" outlineLevel="0" collapsed="false">
      <c r="A36" s="225" t="s">
        <v>418</v>
      </c>
      <c r="B36" s="225" t="s">
        <v>424</v>
      </c>
      <c r="C36" s="225" t="s">
        <v>425</v>
      </c>
    </row>
    <row r="37" customFormat="false" ht="11.25" hidden="false" customHeight="false" outlineLevel="0" collapsed="false">
      <c r="A37" s="225" t="s">
        <v>418</v>
      </c>
      <c r="B37" s="225" t="s">
        <v>418</v>
      </c>
      <c r="C37" s="225" t="s">
        <v>419</v>
      </c>
    </row>
    <row r="38" customFormat="false" ht="11.25" hidden="false" customHeight="false" outlineLevel="0" collapsed="false">
      <c r="A38" s="225" t="s">
        <v>418</v>
      </c>
      <c r="B38" s="225" t="s">
        <v>426</v>
      </c>
      <c r="C38" s="225" t="s">
        <v>427</v>
      </c>
    </row>
    <row r="39" customFormat="false" ht="11.25" hidden="false" customHeight="false" outlineLevel="0" collapsed="false">
      <c r="A39" s="225" t="s">
        <v>418</v>
      </c>
      <c r="B39" s="225" t="s">
        <v>428</v>
      </c>
      <c r="C39" s="225" t="s">
        <v>429</v>
      </c>
    </row>
    <row r="40" customFormat="false" ht="11.25" hidden="false" customHeight="false" outlineLevel="0" collapsed="false">
      <c r="A40" s="225" t="s">
        <v>418</v>
      </c>
      <c r="B40" s="225" t="s">
        <v>430</v>
      </c>
      <c r="C40" s="225" t="s">
        <v>431</v>
      </c>
    </row>
    <row r="41" customFormat="false" ht="11.25" hidden="false" customHeight="false" outlineLevel="0" collapsed="false">
      <c r="A41" s="225" t="s">
        <v>418</v>
      </c>
      <c r="B41" s="225" t="s">
        <v>432</v>
      </c>
      <c r="C41" s="225" t="s">
        <v>433</v>
      </c>
    </row>
    <row r="42" customFormat="false" ht="11.25" hidden="false" customHeight="false" outlineLevel="0" collapsed="false">
      <c r="A42" s="225" t="s">
        <v>418</v>
      </c>
      <c r="B42" s="225" t="s">
        <v>434</v>
      </c>
      <c r="C42" s="225" t="s">
        <v>435</v>
      </c>
    </row>
    <row r="43" customFormat="false" ht="11.25" hidden="false" customHeight="false" outlineLevel="0" collapsed="false">
      <c r="A43" s="225" t="s">
        <v>436</v>
      </c>
      <c r="B43" s="225" t="s">
        <v>438</v>
      </c>
      <c r="C43" s="225" t="s">
        <v>439</v>
      </c>
    </row>
    <row r="44" customFormat="false" ht="11.25" hidden="false" customHeight="false" outlineLevel="0" collapsed="false">
      <c r="A44" s="225" t="s">
        <v>436</v>
      </c>
      <c r="B44" s="225" t="s">
        <v>440</v>
      </c>
      <c r="C44" s="225" t="s">
        <v>441</v>
      </c>
    </row>
    <row r="45" customFormat="false" ht="11.25" hidden="false" customHeight="false" outlineLevel="0" collapsed="false">
      <c r="A45" s="225" t="s">
        <v>436</v>
      </c>
      <c r="B45" s="225" t="s">
        <v>442</v>
      </c>
      <c r="C45" s="225" t="s">
        <v>443</v>
      </c>
    </row>
    <row r="46" customFormat="false" ht="11.25" hidden="false" customHeight="false" outlineLevel="0" collapsed="false">
      <c r="A46" s="225" t="s">
        <v>436</v>
      </c>
      <c r="B46" s="225" t="s">
        <v>436</v>
      </c>
      <c r="C46" s="225" t="s">
        <v>437</v>
      </c>
    </row>
    <row r="47" customFormat="false" ht="11.25" hidden="false" customHeight="false" outlineLevel="0" collapsed="false">
      <c r="A47" s="225" t="s">
        <v>436</v>
      </c>
      <c r="B47" s="225" t="s">
        <v>444</v>
      </c>
      <c r="C47" s="225" t="s">
        <v>445</v>
      </c>
    </row>
    <row r="48" customFormat="false" ht="11.25" hidden="false" customHeight="false" outlineLevel="0" collapsed="false">
      <c r="A48" s="225" t="s">
        <v>436</v>
      </c>
      <c r="B48" s="225" t="s">
        <v>446</v>
      </c>
      <c r="C48" s="225" t="s">
        <v>447</v>
      </c>
    </row>
    <row r="49" customFormat="false" ht="11.25" hidden="false" customHeight="false" outlineLevel="0" collapsed="false">
      <c r="A49" s="225" t="s">
        <v>436</v>
      </c>
      <c r="B49" s="225" t="s">
        <v>448</v>
      </c>
      <c r="C49" s="225" t="s">
        <v>449</v>
      </c>
    </row>
    <row r="50" customFormat="false" ht="11.25" hidden="false" customHeight="false" outlineLevel="0" collapsed="false">
      <c r="A50" s="225" t="s">
        <v>450</v>
      </c>
      <c r="B50" s="225" t="s">
        <v>452</v>
      </c>
      <c r="C50" s="225" t="s">
        <v>453</v>
      </c>
    </row>
    <row r="51" customFormat="false" ht="11.25" hidden="false" customHeight="false" outlineLevel="0" collapsed="false">
      <c r="A51" s="225" t="s">
        <v>450</v>
      </c>
      <c r="B51" s="225" t="s">
        <v>454</v>
      </c>
      <c r="C51" s="225" t="s">
        <v>455</v>
      </c>
    </row>
    <row r="52" customFormat="false" ht="11.25" hidden="false" customHeight="false" outlineLevel="0" collapsed="false">
      <c r="A52" s="225" t="s">
        <v>450</v>
      </c>
      <c r="B52" s="225" t="s">
        <v>456</v>
      </c>
      <c r="C52" s="225" t="s">
        <v>457</v>
      </c>
    </row>
    <row r="53" customFormat="false" ht="11.25" hidden="false" customHeight="false" outlineLevel="0" collapsed="false">
      <c r="A53" s="225" t="s">
        <v>450</v>
      </c>
      <c r="B53" s="225" t="s">
        <v>458</v>
      </c>
      <c r="C53" s="225" t="s">
        <v>459</v>
      </c>
    </row>
    <row r="54" customFormat="false" ht="11.25" hidden="false" customHeight="false" outlineLevel="0" collapsed="false">
      <c r="A54" s="225" t="s">
        <v>450</v>
      </c>
      <c r="B54" s="225" t="s">
        <v>450</v>
      </c>
      <c r="C54" s="225" t="s">
        <v>451</v>
      </c>
    </row>
    <row r="55" customFormat="false" ht="11.25" hidden="false" customHeight="false" outlineLevel="0" collapsed="false">
      <c r="A55" s="225" t="s">
        <v>450</v>
      </c>
      <c r="B55" s="225" t="s">
        <v>460</v>
      </c>
      <c r="C55" s="225" t="s">
        <v>461</v>
      </c>
    </row>
    <row r="56" customFormat="false" ht="11.25" hidden="false" customHeight="false" outlineLevel="0" collapsed="false">
      <c r="A56" s="225" t="s">
        <v>450</v>
      </c>
      <c r="B56" s="225" t="s">
        <v>462</v>
      </c>
      <c r="C56" s="225" t="s">
        <v>463</v>
      </c>
    </row>
    <row r="57" customFormat="false" ht="11.25" hidden="false" customHeight="false" outlineLevel="0" collapsed="false">
      <c r="A57" s="225" t="s">
        <v>450</v>
      </c>
      <c r="B57" s="225" t="s">
        <v>464</v>
      </c>
      <c r="C57" s="225" t="s">
        <v>465</v>
      </c>
    </row>
    <row r="58" customFormat="false" ht="11.25" hidden="false" customHeight="false" outlineLevel="0" collapsed="false">
      <c r="A58" s="225" t="s">
        <v>466</v>
      </c>
      <c r="B58" s="225" t="s">
        <v>468</v>
      </c>
      <c r="C58" s="225" t="s">
        <v>469</v>
      </c>
    </row>
    <row r="59" customFormat="false" ht="11.25" hidden="false" customHeight="false" outlineLevel="0" collapsed="false">
      <c r="A59" s="225" t="s">
        <v>466</v>
      </c>
      <c r="B59" s="225" t="s">
        <v>466</v>
      </c>
      <c r="C59" s="225" t="s">
        <v>467</v>
      </c>
    </row>
    <row r="60" customFormat="false" ht="11.25" hidden="false" customHeight="false" outlineLevel="0" collapsed="false">
      <c r="A60" s="225" t="s">
        <v>466</v>
      </c>
      <c r="B60" s="225" t="s">
        <v>470</v>
      </c>
      <c r="C60" s="225" t="s">
        <v>471</v>
      </c>
    </row>
    <row r="61" customFormat="false" ht="11.25" hidden="false" customHeight="false" outlineLevel="0" collapsed="false">
      <c r="A61" s="225" t="s">
        <v>466</v>
      </c>
      <c r="B61" s="225" t="s">
        <v>472</v>
      </c>
      <c r="C61" s="225" t="s">
        <v>473</v>
      </c>
    </row>
    <row r="62" customFormat="false" ht="11.25" hidden="false" customHeight="false" outlineLevel="0" collapsed="false">
      <c r="A62" s="225" t="s">
        <v>466</v>
      </c>
      <c r="B62" s="225" t="s">
        <v>996</v>
      </c>
      <c r="C62" s="225" t="s">
        <v>475</v>
      </c>
    </row>
    <row r="63" customFormat="false" ht="11.25" hidden="false" customHeight="false" outlineLevel="0" collapsed="false">
      <c r="A63" s="225" t="s">
        <v>466</v>
      </c>
      <c r="B63" s="225" t="s">
        <v>476</v>
      </c>
      <c r="C63" s="225" t="s">
        <v>477</v>
      </c>
    </row>
    <row r="64" customFormat="false" ht="11.25" hidden="false" customHeight="false" outlineLevel="0" collapsed="false">
      <c r="A64" s="225" t="s">
        <v>466</v>
      </c>
      <c r="B64" s="225" t="s">
        <v>478</v>
      </c>
      <c r="C64" s="225" t="s">
        <v>479</v>
      </c>
    </row>
    <row r="65" customFormat="false" ht="11.25" hidden="false" customHeight="false" outlineLevel="0" collapsed="false">
      <c r="A65" s="225" t="s">
        <v>466</v>
      </c>
      <c r="B65" s="225" t="s">
        <v>480</v>
      </c>
      <c r="C65" s="225" t="s">
        <v>481</v>
      </c>
    </row>
    <row r="66" customFormat="false" ht="11.25" hidden="false" customHeight="false" outlineLevel="0" collapsed="false">
      <c r="A66" s="225" t="s">
        <v>466</v>
      </c>
      <c r="B66" s="225" t="s">
        <v>482</v>
      </c>
      <c r="C66" s="225" t="s">
        <v>483</v>
      </c>
    </row>
    <row r="67" customFormat="false" ht="11.25" hidden="false" customHeight="false" outlineLevel="0" collapsed="false">
      <c r="A67" s="225" t="s">
        <v>484</v>
      </c>
      <c r="B67" s="225" t="s">
        <v>486</v>
      </c>
      <c r="C67" s="225" t="s">
        <v>487</v>
      </c>
    </row>
    <row r="68" customFormat="false" ht="11.25" hidden="false" customHeight="false" outlineLevel="0" collapsed="false">
      <c r="A68" s="225" t="s">
        <v>484</v>
      </c>
      <c r="B68" s="225" t="s">
        <v>488</v>
      </c>
      <c r="C68" s="225" t="s">
        <v>489</v>
      </c>
    </row>
    <row r="69" customFormat="false" ht="11.25" hidden="false" customHeight="false" outlineLevel="0" collapsed="false">
      <c r="A69" s="225" t="s">
        <v>484</v>
      </c>
      <c r="B69" s="225" t="s">
        <v>490</v>
      </c>
      <c r="C69" s="225" t="s">
        <v>491</v>
      </c>
    </row>
    <row r="70" customFormat="false" ht="11.25" hidden="false" customHeight="false" outlineLevel="0" collapsed="false">
      <c r="A70" s="225" t="s">
        <v>484</v>
      </c>
      <c r="B70" s="225" t="s">
        <v>492</v>
      </c>
      <c r="C70" s="225" t="s">
        <v>493</v>
      </c>
    </row>
    <row r="71" customFormat="false" ht="11.25" hidden="false" customHeight="false" outlineLevel="0" collapsed="false">
      <c r="A71" s="225" t="s">
        <v>484</v>
      </c>
      <c r="B71" s="225" t="s">
        <v>484</v>
      </c>
      <c r="C71" s="225" t="s">
        <v>485</v>
      </c>
    </row>
    <row r="72" customFormat="false" ht="11.25" hidden="false" customHeight="false" outlineLevel="0" collapsed="false">
      <c r="A72" s="225" t="s">
        <v>484</v>
      </c>
      <c r="B72" s="225" t="s">
        <v>494</v>
      </c>
      <c r="C72" s="225" t="s">
        <v>495</v>
      </c>
    </row>
    <row r="73" customFormat="false" ht="11.25" hidden="false" customHeight="false" outlineLevel="0" collapsed="false">
      <c r="A73" s="225" t="s">
        <v>484</v>
      </c>
      <c r="B73" s="225" t="s">
        <v>496</v>
      </c>
      <c r="C73" s="225" t="s">
        <v>497</v>
      </c>
    </row>
    <row r="74" customFormat="false" ht="11.25" hidden="false" customHeight="false" outlineLevel="0" collapsed="false">
      <c r="A74" s="225" t="s">
        <v>484</v>
      </c>
      <c r="B74" s="225" t="s">
        <v>498</v>
      </c>
      <c r="C74" s="225" t="s">
        <v>499</v>
      </c>
    </row>
    <row r="75" customFormat="false" ht="11.25" hidden="false" customHeight="false" outlineLevel="0" collapsed="false">
      <c r="A75" s="225" t="s">
        <v>484</v>
      </c>
      <c r="B75" s="225" t="s">
        <v>500</v>
      </c>
      <c r="C75" s="225" t="s">
        <v>501</v>
      </c>
    </row>
    <row r="76" customFormat="false" ht="11.25" hidden="false" customHeight="false" outlineLevel="0" collapsed="false">
      <c r="A76" s="225" t="s">
        <v>484</v>
      </c>
      <c r="B76" s="225" t="s">
        <v>502</v>
      </c>
      <c r="C76" s="225" t="s">
        <v>503</v>
      </c>
    </row>
    <row r="77" customFormat="false" ht="11.25" hidden="false" customHeight="false" outlineLevel="0" collapsed="false">
      <c r="A77" s="225" t="s">
        <v>504</v>
      </c>
      <c r="B77" s="225" t="s">
        <v>506</v>
      </c>
      <c r="C77" s="225" t="s">
        <v>507</v>
      </c>
    </row>
    <row r="78" customFormat="false" ht="11.25" hidden="false" customHeight="false" outlineLevel="0" collapsed="false">
      <c r="A78" s="225" t="s">
        <v>504</v>
      </c>
      <c r="B78" s="225" t="s">
        <v>504</v>
      </c>
      <c r="C78" s="225" t="s">
        <v>505</v>
      </c>
    </row>
    <row r="79" customFormat="false" ht="11.25" hidden="false" customHeight="false" outlineLevel="0" collapsed="false">
      <c r="A79" s="225" t="s">
        <v>504</v>
      </c>
      <c r="B79" s="225" t="s">
        <v>508</v>
      </c>
      <c r="C79" s="225" t="s">
        <v>509</v>
      </c>
    </row>
    <row r="80" customFormat="false" ht="11.25" hidden="false" customHeight="false" outlineLevel="0" collapsed="false">
      <c r="A80" s="225" t="s">
        <v>504</v>
      </c>
      <c r="B80" s="225" t="s">
        <v>510</v>
      </c>
      <c r="C80" s="225" t="s">
        <v>511</v>
      </c>
    </row>
    <row r="81" customFormat="false" ht="11.25" hidden="false" customHeight="false" outlineLevel="0" collapsed="false">
      <c r="A81" s="225" t="s">
        <v>504</v>
      </c>
      <c r="B81" s="225" t="s">
        <v>512</v>
      </c>
      <c r="C81" s="225" t="s">
        <v>513</v>
      </c>
    </row>
    <row r="82" customFormat="false" ht="11.25" hidden="false" customHeight="false" outlineLevel="0" collapsed="false">
      <c r="A82" s="225" t="s">
        <v>504</v>
      </c>
      <c r="B82" s="225" t="s">
        <v>514</v>
      </c>
      <c r="C82" s="225" t="s">
        <v>515</v>
      </c>
    </row>
    <row r="83" customFormat="false" ht="11.25" hidden="false" customHeight="false" outlineLevel="0" collapsed="false">
      <c r="A83" s="225" t="s">
        <v>516</v>
      </c>
      <c r="B83" s="225" t="s">
        <v>518</v>
      </c>
      <c r="C83" s="225" t="s">
        <v>519</v>
      </c>
    </row>
    <row r="84" customFormat="false" ht="11.25" hidden="false" customHeight="false" outlineLevel="0" collapsed="false">
      <c r="A84" s="225" t="s">
        <v>516</v>
      </c>
      <c r="B84" s="225" t="s">
        <v>520</v>
      </c>
      <c r="C84" s="225" t="s">
        <v>521</v>
      </c>
    </row>
    <row r="85" customFormat="false" ht="11.25" hidden="false" customHeight="false" outlineLevel="0" collapsed="false">
      <c r="A85" s="225" t="s">
        <v>516</v>
      </c>
      <c r="B85" s="225" t="s">
        <v>516</v>
      </c>
      <c r="C85" s="225" t="s">
        <v>517</v>
      </c>
    </row>
    <row r="86" customFormat="false" ht="11.25" hidden="false" customHeight="false" outlineLevel="0" collapsed="false">
      <c r="A86" s="225" t="s">
        <v>516</v>
      </c>
      <c r="B86" s="225" t="s">
        <v>522</v>
      </c>
      <c r="C86" s="225" t="s">
        <v>523</v>
      </c>
    </row>
    <row r="87" customFormat="false" ht="11.25" hidden="false" customHeight="false" outlineLevel="0" collapsed="false">
      <c r="A87" s="225" t="s">
        <v>516</v>
      </c>
      <c r="B87" s="225" t="s">
        <v>524</v>
      </c>
      <c r="C87" s="225" t="s">
        <v>525</v>
      </c>
    </row>
    <row r="88" customFormat="false" ht="11.25" hidden="false" customHeight="false" outlineLevel="0" collapsed="false">
      <c r="A88" s="225" t="s">
        <v>516</v>
      </c>
      <c r="B88" s="225" t="s">
        <v>526</v>
      </c>
      <c r="C88" s="225" t="s">
        <v>527</v>
      </c>
    </row>
    <row r="89" customFormat="false" ht="11.25" hidden="false" customHeight="false" outlineLevel="0" collapsed="false">
      <c r="A89" s="225" t="s">
        <v>516</v>
      </c>
      <c r="B89" s="225" t="s">
        <v>528</v>
      </c>
      <c r="C89" s="225" t="s">
        <v>529</v>
      </c>
    </row>
    <row r="90" customFormat="false" ht="11.25" hidden="false" customHeight="false" outlineLevel="0" collapsed="false">
      <c r="A90" s="225" t="s">
        <v>530</v>
      </c>
      <c r="B90" s="225" t="s">
        <v>532</v>
      </c>
      <c r="C90" s="225" t="s">
        <v>533</v>
      </c>
    </row>
    <row r="91" customFormat="false" ht="11.25" hidden="false" customHeight="false" outlineLevel="0" collapsed="false">
      <c r="A91" s="225" t="s">
        <v>530</v>
      </c>
      <c r="B91" s="225" t="s">
        <v>530</v>
      </c>
      <c r="C91" s="225" t="s">
        <v>531</v>
      </c>
    </row>
    <row r="92" customFormat="false" ht="11.25" hidden="false" customHeight="false" outlineLevel="0" collapsed="false">
      <c r="A92" s="225" t="s">
        <v>530</v>
      </c>
      <c r="B92" s="225" t="s">
        <v>534</v>
      </c>
      <c r="C92" s="225" t="s">
        <v>535</v>
      </c>
    </row>
    <row r="93" customFormat="false" ht="11.25" hidden="false" customHeight="false" outlineLevel="0" collapsed="false">
      <c r="A93" s="225" t="s">
        <v>530</v>
      </c>
      <c r="B93" s="225" t="s">
        <v>536</v>
      </c>
      <c r="C93" s="225" t="s">
        <v>537</v>
      </c>
    </row>
    <row r="94" customFormat="false" ht="11.25" hidden="false" customHeight="false" outlineLevel="0" collapsed="false">
      <c r="A94" s="225" t="s">
        <v>530</v>
      </c>
      <c r="B94" s="225" t="s">
        <v>538</v>
      </c>
      <c r="C94" s="225" t="s">
        <v>539</v>
      </c>
    </row>
    <row r="95" customFormat="false" ht="11.25" hidden="false" customHeight="false" outlineLevel="0" collapsed="false">
      <c r="A95" s="225" t="s">
        <v>530</v>
      </c>
      <c r="B95" s="225" t="s">
        <v>540</v>
      </c>
      <c r="C95" s="225" t="s">
        <v>541</v>
      </c>
    </row>
    <row r="96" customFormat="false" ht="11.25" hidden="false" customHeight="false" outlineLevel="0" collapsed="false">
      <c r="A96" s="225" t="s">
        <v>530</v>
      </c>
      <c r="B96" s="225" t="s">
        <v>542</v>
      </c>
      <c r="C96" s="225" t="s">
        <v>543</v>
      </c>
    </row>
    <row r="97" customFormat="false" ht="11.25" hidden="false" customHeight="false" outlineLevel="0" collapsed="false">
      <c r="A97" s="225" t="s">
        <v>544</v>
      </c>
      <c r="B97" s="225" t="s">
        <v>546</v>
      </c>
      <c r="C97" s="225" t="s">
        <v>547</v>
      </c>
    </row>
    <row r="98" customFormat="false" ht="11.25" hidden="false" customHeight="false" outlineLevel="0" collapsed="false">
      <c r="A98" s="225" t="s">
        <v>544</v>
      </c>
      <c r="B98" s="225" t="s">
        <v>548</v>
      </c>
      <c r="C98" s="225" t="s">
        <v>549</v>
      </c>
    </row>
    <row r="99" customFormat="false" ht="11.25" hidden="false" customHeight="false" outlineLevel="0" collapsed="false">
      <c r="A99" s="225" t="s">
        <v>544</v>
      </c>
      <c r="B99" s="225" t="s">
        <v>550</v>
      </c>
      <c r="C99" s="225" t="s">
        <v>551</v>
      </c>
    </row>
    <row r="100" customFormat="false" ht="11.25" hidden="false" customHeight="false" outlineLevel="0" collapsed="false">
      <c r="A100" s="225" t="s">
        <v>544</v>
      </c>
      <c r="B100" s="225" t="s">
        <v>552</v>
      </c>
      <c r="C100" s="225" t="s">
        <v>553</v>
      </c>
    </row>
    <row r="101" customFormat="false" ht="11.25" hidden="false" customHeight="false" outlineLevel="0" collapsed="false">
      <c r="A101" s="225" t="s">
        <v>544</v>
      </c>
      <c r="B101" s="225" t="s">
        <v>544</v>
      </c>
      <c r="C101" s="225" t="s">
        <v>545</v>
      </c>
    </row>
    <row r="102" customFormat="false" ht="11.25" hidden="false" customHeight="false" outlineLevel="0" collapsed="false">
      <c r="A102" s="225" t="s">
        <v>544</v>
      </c>
      <c r="B102" s="225" t="s">
        <v>554</v>
      </c>
      <c r="C102" s="225" t="s">
        <v>555</v>
      </c>
    </row>
    <row r="103" customFormat="false" ht="11.25" hidden="false" customHeight="false" outlineLevel="0" collapsed="false">
      <c r="A103" s="225" t="s">
        <v>556</v>
      </c>
      <c r="B103" s="225" t="s">
        <v>558</v>
      </c>
      <c r="C103" s="225" t="s">
        <v>559</v>
      </c>
    </row>
    <row r="104" customFormat="false" ht="11.25" hidden="false" customHeight="false" outlineLevel="0" collapsed="false">
      <c r="A104" s="225" t="s">
        <v>556</v>
      </c>
      <c r="B104" s="225" t="s">
        <v>560</v>
      </c>
      <c r="C104" s="225" t="s">
        <v>561</v>
      </c>
    </row>
    <row r="105" customFormat="false" ht="11.25" hidden="false" customHeight="false" outlineLevel="0" collapsed="false">
      <c r="A105" s="225" t="s">
        <v>556</v>
      </c>
      <c r="B105" s="225" t="s">
        <v>562</v>
      </c>
      <c r="C105" s="225" t="s">
        <v>563</v>
      </c>
    </row>
    <row r="106" customFormat="false" ht="11.25" hidden="false" customHeight="false" outlineLevel="0" collapsed="false">
      <c r="A106" s="225" t="s">
        <v>556</v>
      </c>
      <c r="B106" s="225" t="s">
        <v>556</v>
      </c>
      <c r="C106" s="225" t="s">
        <v>557</v>
      </c>
    </row>
    <row r="107" customFormat="false" ht="11.25" hidden="false" customHeight="false" outlineLevel="0" collapsed="false">
      <c r="A107" s="225" t="s">
        <v>556</v>
      </c>
      <c r="B107" s="225" t="s">
        <v>564</v>
      </c>
      <c r="C107" s="225" t="s">
        <v>565</v>
      </c>
    </row>
    <row r="108" customFormat="false" ht="11.25" hidden="false" customHeight="false" outlineLevel="0" collapsed="false">
      <c r="A108" s="225" t="s">
        <v>556</v>
      </c>
      <c r="B108" s="225" t="s">
        <v>566</v>
      </c>
      <c r="C108" s="225" t="s">
        <v>567</v>
      </c>
    </row>
    <row r="109" customFormat="false" ht="11.25" hidden="false" customHeight="false" outlineLevel="0" collapsed="false">
      <c r="A109" s="225" t="s">
        <v>556</v>
      </c>
      <c r="B109" s="225" t="s">
        <v>568</v>
      </c>
      <c r="C109" s="225" t="s">
        <v>569</v>
      </c>
    </row>
    <row r="110" customFormat="false" ht="11.25" hidden="false" customHeight="false" outlineLevel="0" collapsed="false">
      <c r="A110" s="225" t="s">
        <v>570</v>
      </c>
      <c r="B110" s="225" t="s">
        <v>572</v>
      </c>
      <c r="C110" s="225" t="s">
        <v>573</v>
      </c>
    </row>
    <row r="111" customFormat="false" ht="11.25" hidden="false" customHeight="false" outlineLevel="0" collapsed="false">
      <c r="A111" s="225" t="s">
        <v>570</v>
      </c>
      <c r="B111" s="225" t="s">
        <v>574</v>
      </c>
      <c r="C111" s="225" t="s">
        <v>575</v>
      </c>
    </row>
    <row r="112" customFormat="false" ht="11.25" hidden="false" customHeight="false" outlineLevel="0" collapsed="false">
      <c r="A112" s="225" t="s">
        <v>570</v>
      </c>
      <c r="B112" s="225" t="s">
        <v>576</v>
      </c>
      <c r="C112" s="225" t="s">
        <v>577</v>
      </c>
    </row>
    <row r="113" customFormat="false" ht="11.25" hidden="false" customHeight="false" outlineLevel="0" collapsed="false">
      <c r="A113" s="225" t="s">
        <v>570</v>
      </c>
      <c r="B113" s="225" t="s">
        <v>570</v>
      </c>
      <c r="C113" s="225" t="s">
        <v>571</v>
      </c>
    </row>
    <row r="114" customFormat="false" ht="11.25" hidden="false" customHeight="false" outlineLevel="0" collapsed="false">
      <c r="A114" s="225" t="s">
        <v>570</v>
      </c>
      <c r="B114" s="225" t="s">
        <v>578</v>
      </c>
      <c r="C114" s="225" t="s">
        <v>579</v>
      </c>
    </row>
    <row r="115" customFormat="false" ht="11.25" hidden="false" customHeight="false" outlineLevel="0" collapsed="false">
      <c r="A115" s="225" t="s">
        <v>570</v>
      </c>
      <c r="B115" s="225" t="s">
        <v>580</v>
      </c>
      <c r="C115" s="225" t="s">
        <v>581</v>
      </c>
    </row>
    <row r="116" customFormat="false" ht="11.25" hidden="false" customHeight="false" outlineLevel="0" collapsed="false">
      <c r="A116" s="225" t="s">
        <v>582</v>
      </c>
      <c r="B116" s="225" t="s">
        <v>584</v>
      </c>
      <c r="C116" s="225" t="s">
        <v>585</v>
      </c>
    </row>
    <row r="117" customFormat="false" ht="11.25" hidden="false" customHeight="false" outlineLevel="0" collapsed="false">
      <c r="A117" s="225" t="s">
        <v>582</v>
      </c>
      <c r="B117" s="225" t="s">
        <v>586</v>
      </c>
      <c r="C117" s="225" t="s">
        <v>587</v>
      </c>
    </row>
    <row r="118" customFormat="false" ht="11.25" hidden="false" customHeight="false" outlineLevel="0" collapsed="false">
      <c r="A118" s="225" t="s">
        <v>582</v>
      </c>
      <c r="B118" s="225" t="s">
        <v>588</v>
      </c>
      <c r="C118" s="225" t="s">
        <v>589</v>
      </c>
    </row>
    <row r="119" customFormat="false" ht="11.25" hidden="false" customHeight="false" outlineLevel="0" collapsed="false">
      <c r="A119" s="225" t="s">
        <v>582</v>
      </c>
      <c r="B119" s="225" t="s">
        <v>590</v>
      </c>
      <c r="C119" s="225" t="s">
        <v>591</v>
      </c>
    </row>
    <row r="120" customFormat="false" ht="11.25" hidden="false" customHeight="false" outlineLevel="0" collapsed="false">
      <c r="A120" s="225" t="s">
        <v>582</v>
      </c>
      <c r="B120" s="225" t="s">
        <v>592</v>
      </c>
      <c r="C120" s="225" t="s">
        <v>593</v>
      </c>
    </row>
    <row r="121" customFormat="false" ht="11.25" hidden="false" customHeight="false" outlineLevel="0" collapsed="false">
      <c r="A121" s="225" t="s">
        <v>582</v>
      </c>
      <c r="B121" s="225" t="s">
        <v>582</v>
      </c>
      <c r="C121" s="225" t="s">
        <v>583</v>
      </c>
    </row>
    <row r="122" customFormat="false" ht="11.25" hidden="false" customHeight="false" outlineLevel="0" collapsed="false">
      <c r="A122" s="225" t="s">
        <v>582</v>
      </c>
      <c r="B122" s="225" t="s">
        <v>594</v>
      </c>
      <c r="C122" s="225" t="s">
        <v>595</v>
      </c>
    </row>
    <row r="123" customFormat="false" ht="11.25" hidden="false" customHeight="false" outlineLevel="0" collapsed="false">
      <c r="A123" s="225" t="s">
        <v>582</v>
      </c>
      <c r="B123" s="225" t="s">
        <v>596</v>
      </c>
      <c r="C123" s="225" t="s">
        <v>597</v>
      </c>
    </row>
    <row r="124" customFormat="false" ht="11.25" hidden="false" customHeight="false" outlineLevel="0" collapsed="false">
      <c r="A124" s="225" t="s">
        <v>598</v>
      </c>
      <c r="B124" s="225" t="s">
        <v>600</v>
      </c>
      <c r="C124" s="225" t="s">
        <v>601</v>
      </c>
    </row>
    <row r="125" customFormat="false" ht="11.25" hidden="false" customHeight="false" outlineLevel="0" collapsed="false">
      <c r="A125" s="225" t="s">
        <v>598</v>
      </c>
      <c r="B125" s="225" t="s">
        <v>602</v>
      </c>
      <c r="C125" s="225" t="s">
        <v>603</v>
      </c>
    </row>
    <row r="126" customFormat="false" ht="11.25" hidden="false" customHeight="false" outlineLevel="0" collapsed="false">
      <c r="A126" s="225" t="s">
        <v>598</v>
      </c>
      <c r="B126" s="225" t="s">
        <v>604</v>
      </c>
      <c r="C126" s="225" t="s">
        <v>605</v>
      </c>
    </row>
    <row r="127" customFormat="false" ht="11.25" hidden="false" customHeight="false" outlineLevel="0" collapsed="false">
      <c r="A127" s="225" t="s">
        <v>598</v>
      </c>
      <c r="B127" s="225" t="s">
        <v>606</v>
      </c>
      <c r="C127" s="225" t="s">
        <v>607</v>
      </c>
    </row>
    <row r="128" customFormat="false" ht="11.25" hidden="false" customHeight="false" outlineLevel="0" collapsed="false">
      <c r="A128" s="225" t="s">
        <v>598</v>
      </c>
      <c r="B128" s="225" t="s">
        <v>598</v>
      </c>
      <c r="C128" s="225" t="s">
        <v>599</v>
      </c>
    </row>
    <row r="129" customFormat="false" ht="11.25" hidden="false" customHeight="false" outlineLevel="0" collapsed="false">
      <c r="A129" s="225" t="s">
        <v>598</v>
      </c>
      <c r="B129" s="225" t="s">
        <v>608</v>
      </c>
      <c r="C129" s="225" t="s">
        <v>609</v>
      </c>
    </row>
    <row r="130" customFormat="false" ht="11.25" hidden="false" customHeight="false" outlineLevel="0" collapsed="false">
      <c r="A130" s="225" t="s">
        <v>598</v>
      </c>
      <c r="B130" s="225" t="s">
        <v>610</v>
      </c>
      <c r="C130" s="225" t="s">
        <v>611</v>
      </c>
    </row>
    <row r="131" customFormat="false" ht="11.25" hidden="false" customHeight="false" outlineLevel="0" collapsed="false">
      <c r="A131" s="225" t="s">
        <v>598</v>
      </c>
      <c r="B131" s="225" t="s">
        <v>612</v>
      </c>
      <c r="C131" s="225" t="s">
        <v>613</v>
      </c>
    </row>
    <row r="132" customFormat="false" ht="11.25" hidden="false" customHeight="false" outlineLevel="0" collapsed="false">
      <c r="A132" s="225" t="s">
        <v>614</v>
      </c>
      <c r="B132" s="225" t="s">
        <v>616</v>
      </c>
      <c r="C132" s="225" t="s">
        <v>617</v>
      </c>
    </row>
    <row r="133" customFormat="false" ht="11.25" hidden="false" customHeight="false" outlineLevel="0" collapsed="false">
      <c r="A133" s="225" t="s">
        <v>614</v>
      </c>
      <c r="B133" s="225" t="s">
        <v>618</v>
      </c>
      <c r="C133" s="225" t="s">
        <v>619</v>
      </c>
    </row>
    <row r="134" customFormat="false" ht="11.25" hidden="false" customHeight="false" outlineLevel="0" collapsed="false">
      <c r="A134" s="225" t="s">
        <v>614</v>
      </c>
      <c r="B134" s="225" t="s">
        <v>620</v>
      </c>
      <c r="C134" s="225" t="s">
        <v>621</v>
      </c>
    </row>
    <row r="135" customFormat="false" ht="11.25" hidden="false" customHeight="false" outlineLevel="0" collapsed="false">
      <c r="A135" s="225" t="s">
        <v>614</v>
      </c>
      <c r="B135" s="225" t="s">
        <v>622</v>
      </c>
      <c r="C135" s="225" t="s">
        <v>623</v>
      </c>
    </row>
    <row r="136" customFormat="false" ht="11.25" hidden="false" customHeight="false" outlineLevel="0" collapsed="false">
      <c r="A136" s="225" t="s">
        <v>614</v>
      </c>
      <c r="B136" s="225" t="s">
        <v>614</v>
      </c>
      <c r="C136" s="225" t="s">
        <v>615</v>
      </c>
    </row>
    <row r="137" customFormat="false" ht="11.25" hidden="false" customHeight="false" outlineLevel="0" collapsed="false">
      <c r="A137" s="225" t="s">
        <v>614</v>
      </c>
      <c r="B137" s="225" t="s">
        <v>624</v>
      </c>
      <c r="C137" s="225" t="s">
        <v>625</v>
      </c>
    </row>
    <row r="138" customFormat="false" ht="11.25" hidden="false" customHeight="false" outlineLevel="0" collapsed="false">
      <c r="A138" s="225" t="s">
        <v>614</v>
      </c>
      <c r="B138" s="225" t="s">
        <v>626</v>
      </c>
      <c r="C138" s="225" t="s">
        <v>627</v>
      </c>
    </row>
    <row r="139" customFormat="false" ht="11.25" hidden="false" customHeight="false" outlineLevel="0" collapsed="false">
      <c r="A139" s="225" t="s">
        <v>628</v>
      </c>
      <c r="B139" s="225" t="s">
        <v>630</v>
      </c>
      <c r="C139" s="225" t="s">
        <v>631</v>
      </c>
    </row>
    <row r="140" customFormat="false" ht="11.25" hidden="false" customHeight="false" outlineLevel="0" collapsed="false">
      <c r="A140" s="225" t="s">
        <v>628</v>
      </c>
      <c r="B140" s="225" t="s">
        <v>632</v>
      </c>
      <c r="C140" s="225" t="s">
        <v>633</v>
      </c>
    </row>
    <row r="141" customFormat="false" ht="11.25" hidden="false" customHeight="false" outlineLevel="0" collapsed="false">
      <c r="A141" s="225" t="s">
        <v>628</v>
      </c>
      <c r="B141" s="225" t="s">
        <v>634</v>
      </c>
      <c r="C141" s="225" t="s">
        <v>635</v>
      </c>
    </row>
    <row r="142" customFormat="false" ht="11.25" hidden="false" customHeight="false" outlineLevel="0" collapsed="false">
      <c r="A142" s="225" t="s">
        <v>628</v>
      </c>
      <c r="B142" s="225" t="s">
        <v>636</v>
      </c>
      <c r="C142" s="225" t="s">
        <v>637</v>
      </c>
    </row>
    <row r="143" customFormat="false" ht="11.25" hidden="false" customHeight="false" outlineLevel="0" collapsed="false">
      <c r="A143" s="225" t="s">
        <v>628</v>
      </c>
      <c r="B143" s="225" t="s">
        <v>638</v>
      </c>
      <c r="C143" s="225" t="s">
        <v>639</v>
      </c>
    </row>
    <row r="144" customFormat="false" ht="11.25" hidden="false" customHeight="false" outlineLevel="0" collapsed="false">
      <c r="A144" s="225" t="s">
        <v>628</v>
      </c>
      <c r="B144" s="225" t="s">
        <v>628</v>
      </c>
      <c r="C144" s="225" t="s">
        <v>629</v>
      </c>
    </row>
    <row r="145" customFormat="false" ht="11.25" hidden="false" customHeight="false" outlineLevel="0" collapsed="false">
      <c r="A145" s="225" t="s">
        <v>628</v>
      </c>
      <c r="B145" s="225" t="s">
        <v>640</v>
      </c>
      <c r="C145" s="225" t="s">
        <v>641</v>
      </c>
    </row>
    <row r="146" customFormat="false" ht="11.25" hidden="false" customHeight="false" outlineLevel="0" collapsed="false">
      <c r="A146" s="225" t="s">
        <v>642</v>
      </c>
      <c r="B146" s="225" t="s">
        <v>644</v>
      </c>
      <c r="C146" s="225" t="s">
        <v>645</v>
      </c>
    </row>
    <row r="147" customFormat="false" ht="11.25" hidden="false" customHeight="false" outlineLevel="0" collapsed="false">
      <c r="A147" s="225" t="s">
        <v>642</v>
      </c>
      <c r="B147" s="225" t="s">
        <v>452</v>
      </c>
      <c r="C147" s="225" t="s">
        <v>646</v>
      </c>
    </row>
    <row r="148" customFormat="false" ht="11.25" hidden="false" customHeight="false" outlineLevel="0" collapsed="false">
      <c r="A148" s="225" t="s">
        <v>642</v>
      </c>
      <c r="B148" s="225" t="s">
        <v>647</v>
      </c>
      <c r="C148" s="225" t="s">
        <v>648</v>
      </c>
    </row>
    <row r="149" customFormat="false" ht="11.25" hidden="false" customHeight="false" outlineLevel="0" collapsed="false">
      <c r="A149" s="225" t="s">
        <v>642</v>
      </c>
      <c r="B149" s="225" t="s">
        <v>649</v>
      </c>
      <c r="C149" s="225" t="s">
        <v>650</v>
      </c>
    </row>
    <row r="150" customFormat="false" ht="11.25" hidden="false" customHeight="false" outlineLevel="0" collapsed="false">
      <c r="A150" s="225" t="s">
        <v>642</v>
      </c>
      <c r="B150" s="225" t="s">
        <v>651</v>
      </c>
      <c r="C150" s="225" t="s">
        <v>652</v>
      </c>
    </row>
    <row r="151" customFormat="false" ht="11.25" hidden="false" customHeight="false" outlineLevel="0" collapsed="false">
      <c r="A151" s="225" t="s">
        <v>642</v>
      </c>
      <c r="B151" s="225" t="s">
        <v>653</v>
      </c>
      <c r="C151" s="225" t="s">
        <v>654</v>
      </c>
    </row>
    <row r="152" customFormat="false" ht="11.25" hidden="false" customHeight="false" outlineLevel="0" collapsed="false">
      <c r="A152" s="225" t="s">
        <v>642</v>
      </c>
      <c r="B152" s="225" t="s">
        <v>655</v>
      </c>
      <c r="C152" s="225" t="s">
        <v>656</v>
      </c>
    </row>
    <row r="153" customFormat="false" ht="11.25" hidden="false" customHeight="false" outlineLevel="0" collapsed="false">
      <c r="A153" s="225" t="s">
        <v>642</v>
      </c>
      <c r="B153" s="225" t="s">
        <v>642</v>
      </c>
      <c r="C153" s="225" t="s">
        <v>643</v>
      </c>
    </row>
    <row r="154" customFormat="false" ht="11.25" hidden="false" customHeight="false" outlineLevel="0" collapsed="false">
      <c r="A154" s="225" t="s">
        <v>642</v>
      </c>
      <c r="B154" s="225" t="s">
        <v>657</v>
      </c>
      <c r="C154" s="225" t="s">
        <v>658</v>
      </c>
    </row>
    <row r="155" customFormat="false" ht="11.25" hidden="false" customHeight="false" outlineLevel="0" collapsed="false">
      <c r="A155" s="225" t="s">
        <v>659</v>
      </c>
      <c r="B155" s="225" t="s">
        <v>661</v>
      </c>
      <c r="C155" s="225" t="s">
        <v>662</v>
      </c>
    </row>
    <row r="156" customFormat="false" ht="11.25" hidden="false" customHeight="false" outlineLevel="0" collapsed="false">
      <c r="A156" s="225" t="s">
        <v>659</v>
      </c>
      <c r="B156" s="225" t="s">
        <v>663</v>
      </c>
      <c r="C156" s="225" t="s">
        <v>664</v>
      </c>
    </row>
    <row r="157" customFormat="false" ht="11.25" hidden="false" customHeight="false" outlineLevel="0" collapsed="false">
      <c r="A157" s="225" t="s">
        <v>659</v>
      </c>
      <c r="B157" s="225" t="s">
        <v>665</v>
      </c>
      <c r="C157" s="225" t="s">
        <v>666</v>
      </c>
    </row>
    <row r="158" customFormat="false" ht="11.25" hidden="false" customHeight="false" outlineLevel="0" collapsed="false">
      <c r="A158" s="225" t="s">
        <v>659</v>
      </c>
      <c r="B158" s="225" t="s">
        <v>667</v>
      </c>
      <c r="C158" s="225" t="s">
        <v>668</v>
      </c>
    </row>
    <row r="159" customFormat="false" ht="11.25" hidden="false" customHeight="false" outlineLevel="0" collapsed="false">
      <c r="A159" s="225" t="s">
        <v>659</v>
      </c>
      <c r="B159" s="225" t="s">
        <v>669</v>
      </c>
      <c r="C159" s="225" t="s">
        <v>670</v>
      </c>
    </row>
    <row r="160" customFormat="false" ht="11.25" hidden="false" customHeight="false" outlineLevel="0" collapsed="false">
      <c r="A160" s="225" t="s">
        <v>659</v>
      </c>
      <c r="B160" s="225" t="s">
        <v>671</v>
      </c>
      <c r="C160" s="225" t="s">
        <v>672</v>
      </c>
    </row>
    <row r="161" customFormat="false" ht="11.25" hidden="false" customHeight="false" outlineLevel="0" collapsed="false">
      <c r="A161" s="225" t="s">
        <v>659</v>
      </c>
      <c r="B161" s="225" t="s">
        <v>673</v>
      </c>
      <c r="C161" s="225" t="s">
        <v>674</v>
      </c>
    </row>
    <row r="162" customFormat="false" ht="11.25" hidden="false" customHeight="false" outlineLevel="0" collapsed="false">
      <c r="A162" s="225" t="s">
        <v>659</v>
      </c>
      <c r="B162" s="225" t="s">
        <v>679</v>
      </c>
      <c r="C162" s="225" t="s">
        <v>680</v>
      </c>
    </row>
    <row r="163" customFormat="false" ht="11.25" hidden="false" customHeight="false" outlineLevel="0" collapsed="false">
      <c r="A163" s="225" t="s">
        <v>659</v>
      </c>
      <c r="B163" s="225" t="s">
        <v>997</v>
      </c>
      <c r="C163" s="225" t="s">
        <v>998</v>
      </c>
    </row>
    <row r="164" customFormat="false" ht="11.25" hidden="false" customHeight="false" outlineLevel="0" collapsed="false">
      <c r="A164" s="225" t="s">
        <v>659</v>
      </c>
      <c r="B164" s="225" t="s">
        <v>659</v>
      </c>
      <c r="C164" s="225" t="s">
        <v>660</v>
      </c>
    </row>
    <row r="165" customFormat="false" ht="11.25" hidden="false" customHeight="false" outlineLevel="0" collapsed="false">
      <c r="A165" s="225" t="s">
        <v>659</v>
      </c>
      <c r="B165" s="225" t="s">
        <v>683</v>
      </c>
      <c r="C165" s="225" t="s">
        <v>684</v>
      </c>
    </row>
    <row r="166" customFormat="false" ht="11.25" hidden="false" customHeight="false" outlineLevel="0" collapsed="false">
      <c r="A166" s="225" t="s">
        <v>691</v>
      </c>
      <c r="B166" s="225" t="s">
        <v>691</v>
      </c>
      <c r="C166" s="225" t="s">
        <v>692</v>
      </c>
    </row>
    <row r="167" customFormat="false" ht="11.25" hidden="false" customHeight="false" outlineLevel="0" collapsed="false">
      <c r="A167" s="225" t="s">
        <v>691</v>
      </c>
      <c r="B167" s="225" t="s">
        <v>691</v>
      </c>
      <c r="C167" s="225" t="s">
        <v>999</v>
      </c>
    </row>
    <row r="168" customFormat="false" ht="11.25" hidden="false" customHeight="false" outlineLevel="0" collapsed="false">
      <c r="A168" s="225" t="s">
        <v>714</v>
      </c>
      <c r="B168" s="225" t="s">
        <v>714</v>
      </c>
      <c r="C168" s="225" t="s">
        <v>715</v>
      </c>
    </row>
    <row r="169" customFormat="false" ht="11.25" hidden="false" customHeight="false" outlineLevel="0" collapsed="false">
      <c r="A169" s="225" t="s">
        <v>714</v>
      </c>
      <c r="B169" s="225" t="s">
        <v>714</v>
      </c>
      <c r="C169" s="225" t="s">
        <v>1000</v>
      </c>
    </row>
    <row r="170" customFormat="false" ht="11.25" hidden="false" customHeight="false" outlineLevel="0" collapsed="false">
      <c r="A170" s="225" t="s">
        <v>720</v>
      </c>
      <c r="B170" s="225" t="s">
        <v>720</v>
      </c>
      <c r="C170" s="225" t="s">
        <v>721</v>
      </c>
    </row>
    <row r="171" customFormat="false" ht="11.25" hidden="false" customHeight="false" outlineLevel="0" collapsed="false">
      <c r="A171" s="225" t="s">
        <v>720</v>
      </c>
      <c r="B171" s="225" t="s">
        <v>720</v>
      </c>
      <c r="C171" s="225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customFormat="false" ht="11.25" hidden="false" customHeight="false" outlineLevel="0" collapsed="false">
      <c r="A1" s="62"/>
      <c r="B1" s="63"/>
      <c r="C1" s="64"/>
      <c r="D1" s="65"/>
    </row>
    <row r="2" customFormat="false" ht="19.5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  <row r="3" customFormat="false" ht="11.25" hidden="false" customHeight="false" outlineLevel="0" collapsed="false">
      <c r="B3" s="71" t="n">
        <v>44251.6031944445</v>
      </c>
      <c r="C3" s="58" t="s">
        <v>42</v>
      </c>
      <c r="D3" s="60" t="s">
        <v>43</v>
      </c>
    </row>
    <row r="4" customFormat="false" ht="11.25" hidden="false" customHeight="false" outlineLevel="0" collapsed="false">
      <c r="B4" s="71" t="n">
        <v>44251.6032175926</v>
      </c>
      <c r="C4" s="58" t="s">
        <v>44</v>
      </c>
      <c r="D4" s="60" t="s">
        <v>43</v>
      </c>
    </row>
    <row r="5" customFormat="false" ht="11.25" hidden="false" customHeight="false" outlineLevel="0" collapsed="false">
      <c r="B5" s="71" t="n">
        <v>44616.4117939815</v>
      </c>
      <c r="C5" s="58" t="s">
        <v>42</v>
      </c>
      <c r="D5" s="60" t="s">
        <v>43</v>
      </c>
    </row>
    <row r="6" customFormat="false" ht="11.25" hidden="false" customHeight="false" outlineLevel="0" collapsed="false">
      <c r="B6" s="71" t="n">
        <v>44616.4118055556</v>
      </c>
      <c r="C6" s="58" t="s">
        <v>44</v>
      </c>
      <c r="D6" s="60" t="s">
        <v>43</v>
      </c>
    </row>
    <row r="7" customFormat="false" ht="11.25" hidden="false" customHeight="false" outlineLevel="0" collapsed="false">
      <c r="B7" s="71" t="n">
        <v>44951.653912037</v>
      </c>
      <c r="C7" s="58" t="s">
        <v>42</v>
      </c>
      <c r="D7" s="60" t="s">
        <v>43</v>
      </c>
    </row>
    <row r="8" customFormat="false" ht="11.25" hidden="false" customHeight="false" outlineLevel="0" collapsed="false">
      <c r="B8" s="71" t="n">
        <v>44951.6539351852</v>
      </c>
      <c r="C8" s="58" t="s">
        <v>44</v>
      </c>
      <c r="D8" s="60" t="s">
        <v>43</v>
      </c>
    </row>
    <row r="9" customFormat="false" ht="11.25" hidden="false" customHeight="false" outlineLevel="0" collapsed="false">
      <c r="B9" s="71" t="n">
        <v>44958.3759722222</v>
      </c>
      <c r="C9" s="58" t="s">
        <v>42</v>
      </c>
      <c r="D9" s="60" t="s">
        <v>43</v>
      </c>
    </row>
    <row r="10" customFormat="false" ht="11.25" hidden="false" customHeight="false" outlineLevel="0" collapsed="false">
      <c r="B10" s="71" t="n">
        <v>44958.3759953704</v>
      </c>
      <c r="C10" s="58" t="s">
        <v>44</v>
      </c>
      <c r="D10" s="60" t="s">
        <v>4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2" width="3.7"/>
    <col collapsed="false" customWidth="true" hidden="true" outlineLevel="0" max="2" min="2" style="73" width="3.7"/>
    <col collapsed="false" customWidth="true" hidden="true" outlineLevel="0" max="3" min="3" style="74" width="3.7"/>
    <col collapsed="false" customWidth="true" hidden="false" outlineLevel="0" max="4" min="4" style="75" width="4.13"/>
    <col collapsed="false" customWidth="true" hidden="false" outlineLevel="0" max="5" min="5" style="75" width="25.13"/>
    <col collapsed="false" customWidth="true" hidden="false" outlineLevel="0" max="6" min="6" style="75" width="50.7"/>
    <col collapsed="false" customWidth="true" hidden="false" outlineLevel="0" max="7" min="7" style="76" width="3.99"/>
    <col collapsed="false" customWidth="true" hidden="false" outlineLevel="0" max="8" min="8" style="77" width="20.56"/>
    <col collapsed="false" customWidth="false" hidden="false" outlineLevel="0" max="257" min="9" style="7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0" customFormat="true" ht="12.75" hidden="false" customHeight="false" outlineLevel="0" collapsed="false">
      <c r="A7" s="78"/>
      <c r="B7" s="73"/>
      <c r="C7" s="79"/>
      <c r="F7" s="81" t="e">
        <f aca="false">version</f>
        <v>#VALUE!</v>
      </c>
      <c r="G7" s="82"/>
      <c r="H7" s="83"/>
    </row>
    <row r="8" customFormat="false" ht="17.25" hidden="false" customHeight="true" outlineLevel="0" collapsed="false">
      <c r="D8" s="84"/>
      <c r="E8" s="85" t="s">
        <v>1</v>
      </c>
      <c r="F8" s="85"/>
      <c r="G8" s="84"/>
      <c r="H8" s="86"/>
      <c r="I8" s="77"/>
    </row>
    <row r="9" customFormat="false" ht="7.5" hidden="false" customHeight="true" outlineLevel="0" collapsed="false">
      <c r="D9" s="87"/>
      <c r="E9" s="87"/>
      <c r="F9" s="87"/>
      <c r="G9" s="88"/>
      <c r="H9" s="86"/>
    </row>
    <row r="10" customFormat="false" ht="21" hidden="false" customHeight="true" outlineLevel="0" collapsed="false">
      <c r="D10" s="87"/>
      <c r="E10" s="89" t="s">
        <v>45</v>
      </c>
      <c r="F10" s="90" t="s">
        <v>46</v>
      </c>
      <c r="G10" s="88"/>
      <c r="H10" s="86"/>
      <c r="I10" s="91"/>
    </row>
    <row r="11" customFormat="false" ht="4.9" hidden="false" customHeight="true" outlineLevel="0" collapsed="false">
      <c r="A11" s="92"/>
      <c r="D11" s="93"/>
      <c r="E11" s="94"/>
      <c r="F11" s="95"/>
      <c r="G11" s="96"/>
      <c r="H11" s="97"/>
      <c r="I11" s="97"/>
    </row>
    <row r="12" customFormat="false" ht="21" hidden="false" customHeight="true" outlineLevel="0" collapsed="false">
      <c r="D12" s="93"/>
      <c r="E12" s="89" t="s">
        <v>47</v>
      </c>
      <c r="F12" s="98" t="n">
        <v>2022</v>
      </c>
      <c r="G12" s="99"/>
      <c r="H12" s="97"/>
      <c r="I12" s="100"/>
    </row>
    <row r="13" customFormat="false" ht="4.9" hidden="false" customHeight="true" outlineLevel="0" collapsed="false">
      <c r="D13" s="93"/>
      <c r="E13" s="101"/>
      <c r="F13" s="102"/>
      <c r="G13" s="103"/>
      <c r="H13" s="97"/>
      <c r="I13" s="100"/>
    </row>
    <row r="14" customFormat="false" ht="21" hidden="false" customHeight="true" outlineLevel="0" collapsed="false">
      <c r="D14" s="93"/>
      <c r="E14" s="89" t="s">
        <v>48</v>
      </c>
      <c r="F14" s="104" t="s">
        <v>49</v>
      </c>
      <c r="G14" s="103"/>
      <c r="H14" s="105" t="n">
        <f aca="false">IF(date_month="год",12,1)</f>
        <v>12</v>
      </c>
      <c r="I14" s="100"/>
    </row>
    <row r="15" customFormat="false" ht="31.5" hidden="false" customHeight="true" outlineLevel="0" collapsed="false">
      <c r="D15" s="93"/>
      <c r="E15" s="106"/>
      <c r="F15" s="107"/>
      <c r="G15" s="107"/>
      <c r="H15" s="108"/>
    </row>
    <row r="16" customFormat="false" ht="22.5" hidden="false" customHeight="false" outlineLevel="0" collapsed="false">
      <c r="C16" s="109"/>
      <c r="D16" s="93"/>
      <c r="E16" s="89" t="s">
        <v>50</v>
      </c>
      <c r="F16" s="110" t="s">
        <v>51</v>
      </c>
      <c r="G16" s="107"/>
      <c r="H16" s="108"/>
    </row>
    <row r="17" customFormat="false" ht="19.9" hidden="false" customHeight="true" outlineLevel="0" collapsed="false">
      <c r="D17" s="93"/>
      <c r="E17" s="89" t="s">
        <v>52</v>
      </c>
      <c r="F17" s="110" t="s">
        <v>53</v>
      </c>
      <c r="G17" s="96"/>
      <c r="H17" s="108"/>
    </row>
    <row r="18" customFormat="false" ht="19.9" hidden="false" customHeight="true" outlineLevel="0" collapsed="false">
      <c r="D18" s="93"/>
      <c r="E18" s="89" t="s">
        <v>54</v>
      </c>
      <c r="F18" s="110" t="s">
        <v>55</v>
      </c>
      <c r="G18" s="96"/>
      <c r="H18" s="108"/>
    </row>
    <row r="19" customFormat="false" ht="19.9" hidden="false" customHeight="true" outlineLevel="0" collapsed="false">
      <c r="D19" s="93"/>
      <c r="E19" s="89" t="s">
        <v>56</v>
      </c>
      <c r="F19" s="110" t="s">
        <v>57</v>
      </c>
      <c r="G19" s="96"/>
      <c r="H19" s="108"/>
    </row>
    <row r="20" customFormat="false" ht="8.25" hidden="false" customHeight="true" outlineLevel="0" collapsed="false">
      <c r="D20" s="93"/>
      <c r="E20" s="111"/>
      <c r="F20" s="102"/>
      <c r="G20" s="96"/>
      <c r="H20" s="108"/>
    </row>
    <row r="21" customFormat="false" ht="12.75" hidden="false" customHeight="false" outlineLevel="0" collapsed="false">
      <c r="D21" s="93"/>
      <c r="E21" s="89"/>
      <c r="F21" s="112" t="s">
        <v>58</v>
      </c>
      <c r="G21" s="96"/>
      <c r="H21" s="108"/>
    </row>
    <row r="22" customFormat="false" ht="21" hidden="false" customHeight="true" outlineLevel="0" collapsed="false">
      <c r="A22" s="113"/>
      <c r="D22" s="87"/>
      <c r="E22" s="89" t="s">
        <v>59</v>
      </c>
      <c r="F22" s="114" t="s">
        <v>60</v>
      </c>
      <c r="G22" s="96"/>
      <c r="H22" s="86"/>
    </row>
    <row r="23" customFormat="false" ht="21" hidden="false" customHeight="true" outlineLevel="0" collapsed="false">
      <c r="A23" s="113"/>
      <c r="D23" s="87"/>
      <c r="E23" s="89" t="s">
        <v>61</v>
      </c>
      <c r="F23" s="114" t="s">
        <v>60</v>
      </c>
      <c r="G23" s="96"/>
      <c r="H23" s="86"/>
    </row>
    <row r="24" customFormat="false" ht="8.45" hidden="false" customHeight="true" outlineLevel="0" collapsed="false">
      <c r="D24" s="93"/>
      <c r="E24" s="89"/>
      <c r="F24" s="87"/>
      <c r="G24" s="96"/>
      <c r="H24" s="108"/>
    </row>
    <row r="25" customFormat="false" ht="12.75" hidden="false" customHeight="false" outlineLevel="0" collapsed="false">
      <c r="A25" s="113"/>
      <c r="D25" s="87"/>
      <c r="E25" s="89"/>
      <c r="F25" s="112" t="s">
        <v>62</v>
      </c>
      <c r="G25" s="96"/>
      <c r="H25" s="86"/>
    </row>
    <row r="26" customFormat="false" ht="21" hidden="false" customHeight="true" outlineLevel="0" collapsed="false">
      <c r="A26" s="113"/>
      <c r="D26" s="87"/>
      <c r="E26" s="115" t="s">
        <v>63</v>
      </c>
      <c r="F26" s="114" t="s">
        <v>64</v>
      </c>
      <c r="G26" s="96"/>
      <c r="H26" s="86"/>
    </row>
    <row r="27" customFormat="false" ht="21" hidden="false" customHeight="true" outlineLevel="0" collapsed="false">
      <c r="A27" s="113"/>
      <c r="D27" s="87"/>
      <c r="E27" s="115" t="s">
        <v>65</v>
      </c>
      <c r="F27" s="114" t="s">
        <v>66</v>
      </c>
      <c r="G27" s="96"/>
      <c r="H27" s="86"/>
    </row>
    <row r="28" customFormat="false" ht="7.9" hidden="false" customHeight="true" outlineLevel="0" collapsed="false">
      <c r="D28" s="93"/>
      <c r="E28" s="89"/>
      <c r="F28" s="87"/>
      <c r="G28" s="96"/>
      <c r="H28" s="108"/>
    </row>
    <row r="29" customFormat="false" ht="24" hidden="false" customHeight="true" outlineLevel="0" collapsed="false">
      <c r="A29" s="113"/>
      <c r="D29" s="87"/>
      <c r="E29" s="89"/>
      <c r="F29" s="112" t="s">
        <v>67</v>
      </c>
      <c r="G29" s="96"/>
      <c r="H29" s="86"/>
    </row>
    <row r="30" customFormat="false" ht="21" hidden="false" customHeight="true" outlineLevel="0" collapsed="false">
      <c r="A30" s="113"/>
      <c r="B30" s="116"/>
      <c r="D30" s="106"/>
      <c r="E30" s="115" t="s">
        <v>63</v>
      </c>
      <c r="F30" s="114" t="s">
        <v>68</v>
      </c>
      <c r="G30" s="96"/>
      <c r="H30" s="117"/>
    </row>
    <row r="31" customFormat="false" ht="21" hidden="false" customHeight="true" outlineLevel="0" collapsed="false">
      <c r="A31" s="113"/>
      <c r="B31" s="116"/>
      <c r="D31" s="106"/>
      <c r="E31" s="115" t="s">
        <v>69</v>
      </c>
      <c r="F31" s="114" t="s">
        <v>70</v>
      </c>
      <c r="G31" s="96"/>
      <c r="H31" s="117"/>
    </row>
    <row r="32" customFormat="false" ht="21" hidden="false" customHeight="true" outlineLevel="0" collapsed="false">
      <c r="A32" s="113"/>
      <c r="B32" s="116"/>
      <c r="D32" s="106"/>
      <c r="E32" s="115" t="s">
        <v>65</v>
      </c>
      <c r="F32" s="114" t="s">
        <v>71</v>
      </c>
      <c r="G32" s="96"/>
      <c r="H32" s="117"/>
    </row>
    <row r="33" customFormat="false" ht="21" hidden="false" customHeight="true" outlineLevel="0" collapsed="false">
      <c r="A33" s="113"/>
      <c r="B33" s="116"/>
      <c r="D33" s="106"/>
      <c r="E33" s="115" t="s">
        <v>72</v>
      </c>
      <c r="F33" s="114" t="s">
        <v>73</v>
      </c>
      <c r="G33" s="96"/>
      <c r="H33" s="117"/>
    </row>
    <row r="34" customFormat="false" ht="12.75" hidden="false" customHeight="false" outlineLevel="0" collapsed="false">
      <c r="D34" s="87"/>
      <c r="E34" s="87"/>
      <c r="F34" s="87"/>
      <c r="G34" s="103"/>
      <c r="H34" s="86"/>
    </row>
    <row r="40" s="77" customFormat="true" ht="12.75" hidden="false" customHeight="false" outlineLevel="0" collapsed="false">
      <c r="A40" s="72"/>
      <c r="B40" s="73"/>
      <c r="C40" s="74"/>
      <c r="D40" s="75"/>
      <c r="E40" s="75"/>
      <c r="F40" s="75"/>
      <c r="G40" s="118"/>
      <c r="I40" s="75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5" ySplit="12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AQ44" activeCellId="0" sqref="AQ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20" width="3.7"/>
    <col collapsed="false" customWidth="true" hidden="false" outlineLevel="0" max="4" min="4" style="121" width="6.56"/>
    <col collapsed="false" customWidth="true" hidden="false" outlineLevel="0" max="5" min="5" style="122" width="42.27"/>
    <col collapsed="false" customWidth="true" hidden="false" outlineLevel="0" max="6" min="6" style="119" width="13.56"/>
    <col collapsed="false" customWidth="true" hidden="false" outlineLevel="0" max="7" min="7" style="119" width="10.84"/>
    <col collapsed="false" customWidth="true" hidden="false" outlineLevel="0" max="8" min="8" style="119" width="6.42"/>
    <col collapsed="false" customWidth="true" hidden="false" outlineLevel="0" max="9" min="9" style="119" width="12.99"/>
    <col collapsed="false" customWidth="true" hidden="false" outlineLevel="0" max="10" min="10" style="119" width="11.27"/>
    <col collapsed="false" customWidth="true" hidden="false" outlineLevel="0" max="11" min="11" style="119" width="8.56"/>
    <col collapsed="false" customWidth="true" hidden="false" outlineLevel="0" max="12" min="12" style="119" width="8.27"/>
    <col collapsed="false" customWidth="true" hidden="false" outlineLevel="0" max="13" min="13" style="119" width="5.27"/>
    <col collapsed="false" customWidth="true" hidden="false" outlineLevel="0" max="14" min="14" style="119" width="5.12"/>
    <col collapsed="false" customWidth="true" hidden="false" outlineLevel="0" max="15" min="15" style="119" width="5.99"/>
    <col collapsed="false" customWidth="true" hidden="false" outlineLevel="0" max="16" min="16" style="119" width="8.7"/>
    <col collapsed="false" customWidth="true" hidden="false" outlineLevel="0" max="17" min="17" style="119" width="4.13"/>
    <col collapsed="false" customWidth="true" hidden="false" outlineLevel="0" max="19" min="18" style="119" width="8.7"/>
    <col collapsed="false" customWidth="true" hidden="false" outlineLevel="0" max="20" min="20" style="119" width="14.99"/>
    <col collapsed="false" customWidth="true" hidden="false" outlineLevel="0" max="21" min="21" style="119" width="13.27"/>
    <col collapsed="false" customWidth="true" hidden="false" outlineLevel="0" max="22" min="22" style="119" width="8.56"/>
    <col collapsed="false" customWidth="true" hidden="false" outlineLevel="0" max="23" min="23" style="119" width="12.7"/>
    <col collapsed="false" customWidth="true" hidden="false" outlineLevel="0" max="24" min="24" style="119" width="15.99"/>
    <col collapsed="false" customWidth="true" hidden="false" outlineLevel="0" max="25" min="25" style="119" width="12.7"/>
    <col collapsed="false" customWidth="true" hidden="false" outlineLevel="0" max="26" min="26" style="119" width="10.13"/>
    <col collapsed="false" customWidth="true" hidden="false" outlineLevel="0" max="27" min="27" style="119" width="6.27"/>
    <col collapsed="false" customWidth="true" hidden="false" outlineLevel="0" max="28" min="28" style="119" width="12.42"/>
    <col collapsed="false" customWidth="true" hidden="false" outlineLevel="0" max="29" min="29" style="119" width="10.13"/>
    <col collapsed="false" customWidth="true" hidden="false" outlineLevel="0" max="30" min="30" style="119" width="8.27"/>
    <col collapsed="false" customWidth="true" hidden="false" outlineLevel="0" max="31" min="31" style="119" width="6.7"/>
    <col collapsed="false" customWidth="true" hidden="false" outlineLevel="0" max="32" min="32" style="119" width="9.56"/>
    <col collapsed="false" customWidth="true" hidden="false" outlineLevel="0" max="33" min="33" style="119" width="9.85"/>
    <col collapsed="false" customWidth="true" hidden="false" outlineLevel="0" max="34" min="34" style="119" width="10.84"/>
    <col collapsed="false" customWidth="true" hidden="false" outlineLevel="0" max="35" min="35" style="119" width="9.99"/>
    <col collapsed="false" customWidth="false" hidden="false" outlineLevel="0" max="38" min="36" style="119" width="9.13"/>
    <col collapsed="false" customWidth="true" hidden="false" outlineLevel="0" max="39" min="39" style="119" width="12.7"/>
    <col collapsed="false" customWidth="true" hidden="false" outlineLevel="0" max="40" min="40" style="119" width="16.27"/>
    <col collapsed="false" customWidth="true" hidden="false" outlineLevel="0" max="41" min="41" style="119" width="10.27"/>
    <col collapsed="false" customWidth="false" hidden="false" outlineLevel="0" max="42" min="42" style="119" width="9.13"/>
    <col collapsed="false" customWidth="true" hidden="false" outlineLevel="0" max="43" min="43" style="119" width="14.42"/>
    <col collapsed="false" customWidth="true" hidden="false" outlineLevel="0" max="44" min="44" style="119" width="12.56"/>
    <col collapsed="false" customWidth="true" hidden="false" outlineLevel="0" max="45" min="45" style="119" width="12.7"/>
    <col collapsed="false" customWidth="true" hidden="false" outlineLevel="0" max="46" min="46" style="119" width="20.41"/>
    <col collapsed="false" customWidth="false" hidden="false" outlineLevel="0" max="257" min="47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customFormat="false" ht="18" hidden="false" customHeight="true" outlineLevel="0" collapsed="false">
      <c r="C8" s="119"/>
      <c r="D8" s="126" t="str">
        <f aca="false">"Отчет по взаиморасчетам ТСО за "&amp;date_month&amp;" "&amp;god&amp;" года"</f>
        <v>Отчет по взаиморасчетам ТСО за год 2022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customFormat="false" ht="11.25" hidden="false" customHeight="false" outlineLevel="0" collapsed="false">
      <c r="D9" s="127"/>
      <c r="E9" s="128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1"/>
      <c r="AS9" s="131"/>
      <c r="AT9" s="131" t="s">
        <v>74</v>
      </c>
    </row>
    <row r="10" customFormat="false" ht="15.75" hidden="false" customHeight="true" outlineLevel="0" collapsed="false">
      <c r="C10" s="132"/>
      <c r="D10" s="133" t="s">
        <v>75</v>
      </c>
      <c r="E10" s="134" t="s">
        <v>76</v>
      </c>
      <c r="F10" s="134" t="s">
        <v>77</v>
      </c>
      <c r="G10" s="134"/>
      <c r="H10" s="134"/>
      <c r="I10" s="134"/>
      <c r="J10" s="134"/>
      <c r="K10" s="134" t="s">
        <v>78</v>
      </c>
      <c r="L10" s="134"/>
      <c r="M10" s="134"/>
      <c r="N10" s="134"/>
      <c r="O10" s="134"/>
      <c r="P10" s="134" t="s">
        <v>79</v>
      </c>
      <c r="Q10" s="134"/>
      <c r="R10" s="134"/>
      <c r="S10" s="134"/>
      <c r="T10" s="134" t="s">
        <v>80</v>
      </c>
      <c r="U10" s="134"/>
      <c r="V10" s="134"/>
      <c r="W10" s="134"/>
      <c r="X10" s="134"/>
      <c r="Y10" s="134"/>
      <c r="Z10" s="134" t="s">
        <v>81</v>
      </c>
      <c r="AA10" s="134"/>
      <c r="AB10" s="134"/>
      <c r="AC10" s="134"/>
      <c r="AD10" s="134"/>
      <c r="AE10" s="134"/>
      <c r="AF10" s="134"/>
      <c r="AG10" s="134"/>
      <c r="AH10" s="134" t="s">
        <v>82</v>
      </c>
      <c r="AI10" s="134"/>
      <c r="AJ10" s="134"/>
      <c r="AK10" s="134"/>
      <c r="AL10" s="134"/>
      <c r="AM10" s="134"/>
      <c r="AN10" s="134" t="s">
        <v>83</v>
      </c>
      <c r="AO10" s="134"/>
      <c r="AP10" s="134"/>
      <c r="AQ10" s="134"/>
      <c r="AR10" s="134"/>
      <c r="AS10" s="134"/>
      <c r="AT10" s="135" t="s">
        <v>84</v>
      </c>
    </row>
    <row r="11" customFormat="false" ht="15" hidden="false" customHeight="true" outlineLevel="0" collapsed="false"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 t="s">
        <v>85</v>
      </c>
      <c r="AA11" s="134"/>
      <c r="AB11" s="134"/>
      <c r="AC11" s="134"/>
      <c r="AD11" s="134" t="s">
        <v>86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5"/>
    </row>
    <row r="12" customFormat="false" ht="78.75" hidden="false" customHeight="false" outlineLevel="0" collapsed="false">
      <c r="C12" s="132"/>
      <c r="D12" s="133"/>
      <c r="E12" s="134"/>
      <c r="F12" s="136" t="s">
        <v>87</v>
      </c>
      <c r="G12" s="136" t="s">
        <v>88</v>
      </c>
      <c r="H12" s="136" t="s">
        <v>89</v>
      </c>
      <c r="I12" s="136" t="s">
        <v>90</v>
      </c>
      <c r="J12" s="136" t="s">
        <v>91</v>
      </c>
      <c r="K12" s="136" t="s">
        <v>87</v>
      </c>
      <c r="L12" s="136" t="s">
        <v>88</v>
      </c>
      <c r="M12" s="136" t="s">
        <v>89</v>
      </c>
      <c r="N12" s="136" t="s">
        <v>90</v>
      </c>
      <c r="O12" s="136" t="s">
        <v>91</v>
      </c>
      <c r="P12" s="136" t="s">
        <v>88</v>
      </c>
      <c r="Q12" s="136" t="s">
        <v>89</v>
      </c>
      <c r="R12" s="136" t="s">
        <v>90</v>
      </c>
      <c r="S12" s="136" t="s">
        <v>91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4" t="s">
        <v>92</v>
      </c>
      <c r="Z12" s="136" t="s">
        <v>88</v>
      </c>
      <c r="AA12" s="136" t="s">
        <v>89</v>
      </c>
      <c r="AB12" s="136" t="s">
        <v>90</v>
      </c>
      <c r="AC12" s="136" t="s">
        <v>91</v>
      </c>
      <c r="AD12" s="136" t="s">
        <v>88</v>
      </c>
      <c r="AE12" s="136" t="s">
        <v>89</v>
      </c>
      <c r="AF12" s="136" t="s">
        <v>90</v>
      </c>
      <c r="AG12" s="136" t="s">
        <v>91</v>
      </c>
      <c r="AH12" s="136" t="s">
        <v>87</v>
      </c>
      <c r="AI12" s="136" t="s">
        <v>88</v>
      </c>
      <c r="AJ12" s="136" t="s">
        <v>89</v>
      </c>
      <c r="AK12" s="136" t="s">
        <v>90</v>
      </c>
      <c r="AL12" s="136" t="s">
        <v>91</v>
      </c>
      <c r="AM12" s="134" t="s">
        <v>92</v>
      </c>
      <c r="AN12" s="136" t="s">
        <v>87</v>
      </c>
      <c r="AO12" s="136" t="s">
        <v>88</v>
      </c>
      <c r="AP12" s="136" t="s">
        <v>89</v>
      </c>
      <c r="AQ12" s="136" t="s">
        <v>90</v>
      </c>
      <c r="AR12" s="136" t="s">
        <v>91</v>
      </c>
      <c r="AS12" s="134" t="s">
        <v>92</v>
      </c>
      <c r="AT12" s="135"/>
    </row>
    <row r="13" customFormat="false" ht="11.25" hidden="false" customHeight="false" outlineLevel="0" collapsed="false"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  <c r="AQ13" s="137" t="n">
        <v>40</v>
      </c>
      <c r="AR13" s="137" t="n">
        <v>41</v>
      </c>
      <c r="AS13" s="137" t="n">
        <v>42</v>
      </c>
      <c r="AT13" s="137" t="n">
        <v>43</v>
      </c>
    </row>
    <row r="14" customFormat="false" ht="22.5" hidden="false" customHeight="false" outlineLevel="0" collapsed="false">
      <c r="C14" s="132"/>
      <c r="D14" s="138" t="s">
        <v>93</v>
      </c>
      <c r="E14" s="139" t="s">
        <v>94</v>
      </c>
      <c r="F14" s="140" t="n">
        <f aca="false">SUM(G14:J14)</f>
        <v>3589.163</v>
      </c>
      <c r="G14" s="140" t="n">
        <f aca="false">G15</f>
        <v>3581.748</v>
      </c>
      <c r="H14" s="140" t="n">
        <f aca="false">H15</f>
        <v>0</v>
      </c>
      <c r="I14" s="140" t="n">
        <f aca="false">I15</f>
        <v>7.415</v>
      </c>
      <c r="J14" s="140" t="n">
        <f aca="false">J15</f>
        <v>0</v>
      </c>
      <c r="K14" s="140" t="n">
        <f aca="false">SUM(L14:O14)</f>
        <v>17.8639966666667</v>
      </c>
      <c r="L14" s="140" t="n">
        <f aca="false">L15</f>
        <v>17.8639966666667</v>
      </c>
      <c r="M14" s="140" t="n">
        <f aca="false">M15</f>
        <v>0</v>
      </c>
      <c r="N14" s="140" t="n">
        <f aca="false">N15</f>
        <v>0</v>
      </c>
      <c r="O14" s="140" t="n">
        <f aca="false">O15</f>
        <v>0</v>
      </c>
      <c r="P14" s="141"/>
      <c r="Q14" s="141"/>
      <c r="R14" s="141"/>
      <c r="S14" s="141"/>
      <c r="T14" s="140" t="n">
        <f aca="false">SUM(U14:X14)</f>
        <v>1.62675725</v>
      </c>
      <c r="U14" s="140" t="n">
        <f aca="false">U15</f>
        <v>0</v>
      </c>
      <c r="V14" s="140" t="n">
        <f aca="false">V15</f>
        <v>0</v>
      </c>
      <c r="W14" s="140" t="n">
        <f aca="false">W15</f>
        <v>1.62675725</v>
      </c>
      <c r="X14" s="140" t="n">
        <f aca="false">X15</f>
        <v>0</v>
      </c>
      <c r="Y14" s="140" t="n">
        <f aca="false">Y15</f>
        <v>0</v>
      </c>
      <c r="Z14" s="141"/>
      <c r="AA14" s="141"/>
      <c r="AB14" s="141"/>
      <c r="AC14" s="141"/>
      <c r="AD14" s="141"/>
      <c r="AE14" s="141"/>
      <c r="AF14" s="141"/>
      <c r="AG14" s="141"/>
      <c r="AH14" s="140" t="n">
        <f aca="false">SUM(AI14:AL14)</f>
        <v>52928.2100068168</v>
      </c>
      <c r="AI14" s="140" t="n">
        <f aca="false">AI15</f>
        <v>52928.2100068168</v>
      </c>
      <c r="AJ14" s="140" t="n">
        <f aca="false">AJ15</f>
        <v>0</v>
      </c>
      <c r="AK14" s="140" t="n">
        <f aca="false">AK15</f>
        <v>0</v>
      </c>
      <c r="AL14" s="140" t="n">
        <f aca="false">AL15</f>
        <v>0</v>
      </c>
      <c r="AM14" s="140" t="n">
        <f aca="false">AM15</f>
        <v>0</v>
      </c>
      <c r="AN14" s="140" t="n">
        <f aca="false">SUM(AO14:AR14)</f>
        <v>52929.8367640668</v>
      </c>
      <c r="AO14" s="140" t="n">
        <f aca="false">AO15</f>
        <v>52928.2100068168</v>
      </c>
      <c r="AP14" s="140" t="n">
        <f aca="false">AP15</f>
        <v>0</v>
      </c>
      <c r="AQ14" s="140" t="n">
        <f aca="false">AQ15</f>
        <v>1.62675725</v>
      </c>
      <c r="AR14" s="140" t="n">
        <f aca="false">AR15</f>
        <v>0</v>
      </c>
      <c r="AS14" s="140" t="n">
        <f aca="false">AS15</f>
        <v>0</v>
      </c>
      <c r="AT14" s="142"/>
    </row>
    <row r="15" customFormat="false" ht="15" hidden="false" customHeight="true" outlineLevel="0" collapsed="false">
      <c r="C15" s="143"/>
      <c r="D15" s="144" t="s">
        <v>95</v>
      </c>
      <c r="E15" s="145" t="s">
        <v>96</v>
      </c>
      <c r="F15" s="146" t="n">
        <f aca="false">SUM(G15:J15)</f>
        <v>3589.163</v>
      </c>
      <c r="G15" s="146" t="n">
        <f aca="false">SUM(G16:G22)</f>
        <v>3581.748</v>
      </c>
      <c r="H15" s="146" t="n">
        <f aca="false">SUM(H16:H22)</f>
        <v>0</v>
      </c>
      <c r="I15" s="146" t="n">
        <f aca="false">SUM(I16:I22)</f>
        <v>7.415</v>
      </c>
      <c r="J15" s="146" t="n">
        <f aca="false">SUM(J16:J22)</f>
        <v>0</v>
      </c>
      <c r="K15" s="146" t="n">
        <f aca="false">SUM(L15:O15)</f>
        <v>17.8639966666667</v>
      </c>
      <c r="L15" s="146" t="n">
        <f aca="false">SUM(L16:L22)</f>
        <v>17.8639966666667</v>
      </c>
      <c r="M15" s="146" t="n">
        <f aca="false">SUM(M16:M22)</f>
        <v>0</v>
      </c>
      <c r="N15" s="146" t="n">
        <f aca="false">SUM(N16:N22)</f>
        <v>0</v>
      </c>
      <c r="O15" s="146" t="n">
        <f aca="false">SUM(O16:O22)</f>
        <v>0</v>
      </c>
      <c r="P15" s="147"/>
      <c r="Q15" s="147"/>
      <c r="R15" s="147"/>
      <c r="S15" s="147"/>
      <c r="T15" s="146" t="n">
        <f aca="false">SUM(U15:X15)</f>
        <v>1.62675725</v>
      </c>
      <c r="U15" s="146" t="n">
        <f aca="false">SUM(U16:U22)</f>
        <v>0</v>
      </c>
      <c r="V15" s="146" t="n">
        <f aca="false">SUM(V16:V22)</f>
        <v>0</v>
      </c>
      <c r="W15" s="146" t="n">
        <f aca="false">SUM(W16:W22)</f>
        <v>1.62675725</v>
      </c>
      <c r="X15" s="146" t="n">
        <f aca="false">SUM(X16:X22)</f>
        <v>0</v>
      </c>
      <c r="Y15" s="146" t="n">
        <f aca="false">SUM(Y16:Y22)</f>
        <v>0</v>
      </c>
      <c r="Z15" s="147"/>
      <c r="AA15" s="147"/>
      <c r="AB15" s="147"/>
      <c r="AC15" s="147"/>
      <c r="AD15" s="147"/>
      <c r="AE15" s="147"/>
      <c r="AF15" s="147"/>
      <c r="AG15" s="147"/>
      <c r="AH15" s="146" t="n">
        <f aca="false">SUM(AI15:AL15)</f>
        <v>52928.2100068168</v>
      </c>
      <c r="AI15" s="146" t="n">
        <f aca="false">SUM(AI16:AI22)</f>
        <v>52928.2100068168</v>
      </c>
      <c r="AJ15" s="146" t="n">
        <f aca="false">SUM(AJ16:AJ22)</f>
        <v>0</v>
      </c>
      <c r="AK15" s="146" t="n">
        <f aca="false">SUM(AK16:AK22)</f>
        <v>0</v>
      </c>
      <c r="AL15" s="146" t="n">
        <f aca="false">SUM(AL16:AL22)</f>
        <v>0</v>
      </c>
      <c r="AM15" s="146" t="n">
        <f aca="false">SUM(AM16:AM22)</f>
        <v>0</v>
      </c>
      <c r="AN15" s="146" t="n">
        <f aca="false">SUM(AO15:AR15)</f>
        <v>52929.8367640668</v>
      </c>
      <c r="AO15" s="146" t="n">
        <f aca="false">SUM(AO16:AO22)</f>
        <v>52928.2100068168</v>
      </c>
      <c r="AP15" s="146" t="n">
        <f aca="false">SUM(AP16:AP22)</f>
        <v>0</v>
      </c>
      <c r="AQ15" s="146" t="n">
        <f aca="false">SUM(AQ16:AQ22)</f>
        <v>1.62675725</v>
      </c>
      <c r="AR15" s="146" t="n">
        <f aca="false">SUM(AR16:AR22)</f>
        <v>0</v>
      </c>
      <c r="AS15" s="146" t="n">
        <f aca="false">SUM(AS16:AS22)</f>
        <v>0</v>
      </c>
      <c r="AT15" s="142"/>
    </row>
    <row r="16" customFormat="false" ht="15" hidden="true" customHeight="true" outlineLevel="0" collapsed="false">
      <c r="C16" s="143"/>
      <c r="D16" s="148" t="s">
        <v>97</v>
      </c>
      <c r="E16" s="149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50"/>
    </row>
    <row r="17" customFormat="false" ht="15" hidden="false" customHeight="true" outlineLevel="0" collapsed="false">
      <c r="C17" s="151" t="s">
        <v>10</v>
      </c>
      <c r="D17" s="152" t="s">
        <v>98</v>
      </c>
      <c r="E17" s="153" t="s">
        <v>99</v>
      </c>
      <c r="F17" s="154" t="n">
        <f aca="false">SUM(G17:J17)</f>
        <v>1768.352</v>
      </c>
      <c r="G17" s="155" t="n">
        <v>1768.352</v>
      </c>
      <c r="H17" s="155"/>
      <c r="I17" s="155"/>
      <c r="J17" s="155"/>
      <c r="K17" s="154" t="n">
        <f aca="false">SUM(L17:O17)</f>
        <v>8.932</v>
      </c>
      <c r="L17" s="155" t="n">
        <f aca="false">17.864/2</f>
        <v>8.932</v>
      </c>
      <c r="M17" s="155"/>
      <c r="N17" s="155"/>
      <c r="O17" s="155"/>
      <c r="P17" s="155"/>
      <c r="Q17" s="155"/>
      <c r="R17" s="155"/>
      <c r="S17" s="155"/>
      <c r="T17" s="154" t="n">
        <f aca="false">SUM(U17:X17)</f>
        <v>0</v>
      </c>
      <c r="U17" s="154" t="n">
        <f aca="false">G17*P17/1000</f>
        <v>0</v>
      </c>
      <c r="V17" s="154" t="n">
        <f aca="false">H17*Q17/1000</f>
        <v>0</v>
      </c>
      <c r="W17" s="154" t="n">
        <f aca="false">I17*R17/1000</f>
        <v>0</v>
      </c>
      <c r="X17" s="154" t="n">
        <f aca="false">J17*S17/1000</f>
        <v>0</v>
      </c>
      <c r="Y17" s="155"/>
      <c r="Z17" s="155" t="n">
        <v>203257.28</v>
      </c>
      <c r="AA17" s="155"/>
      <c r="AB17" s="155"/>
      <c r="AC17" s="155"/>
      <c r="AD17" s="155" t="n">
        <v>2020.87</v>
      </c>
      <c r="AE17" s="155"/>
      <c r="AF17" s="155"/>
      <c r="AG17" s="155"/>
      <c r="AH17" s="154" t="n">
        <f aca="false">SUM(AI17:AL17)</f>
        <v>25359.53780576</v>
      </c>
      <c r="AI17" s="154" t="n">
        <f aca="false">L17*k_year*Z17/1000+G17*AD17/1000</f>
        <v>25359.53780576</v>
      </c>
      <c r="AJ17" s="154" t="n">
        <f aca="false">M17*k_year*AA17/1000+H17*AE17/1000</f>
        <v>0</v>
      </c>
      <c r="AK17" s="154" t="n">
        <f aca="false">N17*k_year*AB17/1000+I17*AF17/1000</f>
        <v>0</v>
      </c>
      <c r="AL17" s="154" t="n">
        <f aca="false">O17*k_year*AC17/1000+J17*AG17/1000</f>
        <v>0</v>
      </c>
      <c r="AM17" s="155"/>
      <c r="AN17" s="154" t="n">
        <f aca="false">SUM(AO17:AR17)</f>
        <v>25359.53780576</v>
      </c>
      <c r="AO17" s="154" t="n">
        <f aca="false">U17+AI17</f>
        <v>25359.53780576</v>
      </c>
      <c r="AP17" s="154" t="n">
        <f aca="false">V17+AJ17</f>
        <v>0</v>
      </c>
      <c r="AQ17" s="154" t="n">
        <f aca="false">W17+AK17</f>
        <v>0</v>
      </c>
      <c r="AR17" s="154" t="n">
        <f aca="false">X17+AL17</f>
        <v>0</v>
      </c>
      <c r="AS17" s="154" t="n">
        <f aca="false">Y17+AM17</f>
        <v>0</v>
      </c>
      <c r="AT17" s="156"/>
    </row>
    <row r="18" customFormat="false" ht="15" hidden="false" customHeight="true" outlineLevel="0" collapsed="false">
      <c r="C18" s="151" t="s">
        <v>10</v>
      </c>
      <c r="D18" s="152" t="s">
        <v>100</v>
      </c>
      <c r="E18" s="153" t="s">
        <v>99</v>
      </c>
      <c r="F18" s="154" t="n">
        <f aca="false">SUM(G18:J18)</f>
        <v>1465.227</v>
      </c>
      <c r="G18" s="155" t="n">
        <v>1465.227</v>
      </c>
      <c r="H18" s="155"/>
      <c r="I18" s="155"/>
      <c r="J18" s="155"/>
      <c r="K18" s="154" t="n">
        <f aca="false">SUM(L18:O18)</f>
        <v>7.44333</v>
      </c>
      <c r="L18" s="155" t="n">
        <v>7.44333</v>
      </c>
      <c r="M18" s="155"/>
      <c r="N18" s="155"/>
      <c r="O18" s="155"/>
      <c r="P18" s="155"/>
      <c r="Q18" s="155"/>
      <c r="R18" s="155"/>
      <c r="S18" s="155"/>
      <c r="T18" s="154" t="n">
        <f aca="false">SUM(U18:X18)</f>
        <v>0</v>
      </c>
      <c r="U18" s="154" t="n">
        <f aca="false">G18*P18/1000</f>
        <v>0</v>
      </c>
      <c r="V18" s="154" t="n">
        <f aca="false">H18*Q18/1000</f>
        <v>0</v>
      </c>
      <c r="W18" s="154" t="n">
        <f aca="false">I18*R18/1000</f>
        <v>0</v>
      </c>
      <c r="X18" s="154" t="n">
        <f aca="false">J18*S18/1000</f>
        <v>0</v>
      </c>
      <c r="Y18" s="155"/>
      <c r="Z18" s="155" t="n">
        <v>216062.33</v>
      </c>
      <c r="AA18" s="155"/>
      <c r="AB18" s="155"/>
      <c r="AC18" s="155"/>
      <c r="AD18" s="155" t="n">
        <v>2240.91</v>
      </c>
      <c r="AE18" s="155"/>
      <c r="AF18" s="155"/>
      <c r="AG18" s="155"/>
      <c r="AH18" s="154" t="n">
        <f aca="false">SUM(AI18:AL18)</f>
        <v>22582.1205096768</v>
      </c>
      <c r="AI18" s="154" t="n">
        <f aca="false">L18*k_year*Z18/1000+G18*AD18/1000</f>
        <v>22582.1205096768</v>
      </c>
      <c r="AJ18" s="154" t="n">
        <f aca="false">M18*k_year*AA18/1000+H18*AE18/1000</f>
        <v>0</v>
      </c>
      <c r="AK18" s="154" t="n">
        <f aca="false">N18*k_year*AB18/1000+I18*AF18/1000</f>
        <v>0</v>
      </c>
      <c r="AL18" s="154" t="n">
        <f aca="false">O18*k_year*AC18/1000+J18*AG18/1000</f>
        <v>0</v>
      </c>
      <c r="AM18" s="155"/>
      <c r="AN18" s="154" t="n">
        <f aca="false">SUM(AO18:AR18)</f>
        <v>22582.1205096768</v>
      </c>
      <c r="AO18" s="154" t="n">
        <f aca="false">U18+AI18</f>
        <v>22582.1205096768</v>
      </c>
      <c r="AP18" s="154" t="n">
        <f aca="false">V18+AJ18</f>
        <v>0</v>
      </c>
      <c r="AQ18" s="154" t="n">
        <f aca="false">W18+AK18</f>
        <v>0</v>
      </c>
      <c r="AR18" s="154" t="n">
        <f aca="false">X18+AL18</f>
        <v>0</v>
      </c>
      <c r="AS18" s="154" t="n">
        <f aca="false">Y18+AM18</f>
        <v>0</v>
      </c>
      <c r="AT18" s="156"/>
    </row>
    <row r="19" customFormat="false" ht="15" hidden="false" customHeight="true" outlineLevel="0" collapsed="false">
      <c r="C19" s="151" t="s">
        <v>10</v>
      </c>
      <c r="D19" s="152" t="s">
        <v>101</v>
      </c>
      <c r="E19" s="153" t="s">
        <v>99</v>
      </c>
      <c r="F19" s="154" t="n">
        <f aca="false">SUM(G19:J19)</f>
        <v>348.169</v>
      </c>
      <c r="G19" s="155" t="n">
        <v>348.169</v>
      </c>
      <c r="H19" s="155"/>
      <c r="I19" s="155"/>
      <c r="J19" s="155"/>
      <c r="K19" s="154" t="n">
        <f aca="false">SUM(L19:O19)</f>
        <v>1.48866666666667</v>
      </c>
      <c r="L19" s="155" t="n">
        <f aca="false">17.864/12</f>
        <v>1.48866666666667</v>
      </c>
      <c r="M19" s="155"/>
      <c r="N19" s="155"/>
      <c r="O19" s="155"/>
      <c r="P19" s="155"/>
      <c r="Q19" s="155"/>
      <c r="R19" s="155"/>
      <c r="S19" s="155"/>
      <c r="T19" s="154" t="n">
        <f aca="false">SUM(U19:X19)</f>
        <v>0</v>
      </c>
      <c r="U19" s="154" t="n">
        <f aca="false">G19*P19/1000</f>
        <v>0</v>
      </c>
      <c r="V19" s="154" t="n">
        <f aca="false">H19*Q19/1000</f>
        <v>0</v>
      </c>
      <c r="W19" s="154" t="n">
        <f aca="false">I19*R19/1000</f>
        <v>0</v>
      </c>
      <c r="X19" s="154" t="n">
        <f aca="false">J19*S19/1000</f>
        <v>0</v>
      </c>
      <c r="Y19" s="155"/>
      <c r="Z19" s="155" t="n">
        <v>240909.33</v>
      </c>
      <c r="AA19" s="155"/>
      <c r="AB19" s="155"/>
      <c r="AC19" s="155"/>
      <c r="AD19" s="155" t="n">
        <v>1961.54</v>
      </c>
      <c r="AE19" s="155"/>
      <c r="AF19" s="155"/>
      <c r="AG19" s="155"/>
      <c r="AH19" s="154" t="n">
        <f aca="false">SUM(AI19:AL19)</f>
        <v>4986.55169138</v>
      </c>
      <c r="AI19" s="154" t="n">
        <f aca="false">L19*k_year*Z19/1000+G19*AD19/1000</f>
        <v>4986.55169138</v>
      </c>
      <c r="AJ19" s="154" t="n">
        <f aca="false">M19*k_year*AA19/1000+H19*AE19/1000</f>
        <v>0</v>
      </c>
      <c r="AK19" s="154" t="n">
        <f aca="false">N19*k_year*AB19/1000+I19*AF19/1000</f>
        <v>0</v>
      </c>
      <c r="AL19" s="154" t="n">
        <f aca="false">O19*k_year*AC19/1000+J19*AG19/1000</f>
        <v>0</v>
      </c>
      <c r="AM19" s="155"/>
      <c r="AN19" s="154" t="n">
        <f aca="false">SUM(AO19:AR19)</f>
        <v>4986.55169138</v>
      </c>
      <c r="AO19" s="154" t="n">
        <f aca="false">U19+AI19</f>
        <v>4986.55169138</v>
      </c>
      <c r="AP19" s="154" t="n">
        <f aca="false">V19+AJ19</f>
        <v>0</v>
      </c>
      <c r="AQ19" s="154" t="n">
        <f aca="false">W19+AK19</f>
        <v>0</v>
      </c>
      <c r="AR19" s="154" t="n">
        <f aca="false">X19+AL19</f>
        <v>0</v>
      </c>
      <c r="AS19" s="154" t="n">
        <f aca="false">Y19+AM19</f>
        <v>0</v>
      </c>
      <c r="AT19" s="156"/>
    </row>
    <row r="20" customFormat="false" ht="15" hidden="false" customHeight="true" outlineLevel="0" collapsed="false">
      <c r="C20" s="151" t="s">
        <v>10</v>
      </c>
      <c r="D20" s="152" t="s">
        <v>102</v>
      </c>
      <c r="E20" s="153" t="s">
        <v>103</v>
      </c>
      <c r="F20" s="154" t="n">
        <f aca="false">SUM(G20:J20)</f>
        <v>3.95</v>
      </c>
      <c r="G20" s="155"/>
      <c r="H20" s="155"/>
      <c r="I20" s="155" t="n">
        <v>3.95</v>
      </c>
      <c r="J20" s="155"/>
      <c r="K20" s="154" t="n">
        <f aca="false">SUM(L20:O20)</f>
        <v>0</v>
      </c>
      <c r="L20" s="155"/>
      <c r="M20" s="155"/>
      <c r="N20" s="155"/>
      <c r="O20" s="155"/>
      <c r="P20" s="155"/>
      <c r="Q20" s="155"/>
      <c r="R20" s="155" t="n">
        <v>165.91</v>
      </c>
      <c r="S20" s="155"/>
      <c r="T20" s="154" t="n">
        <f aca="false">SUM(U20:X20)</f>
        <v>0.6553445</v>
      </c>
      <c r="U20" s="154" t="n">
        <f aca="false">G20*P20/1000</f>
        <v>0</v>
      </c>
      <c r="V20" s="154" t="n">
        <f aca="false">H20*Q20/1000</f>
        <v>0</v>
      </c>
      <c r="W20" s="154" t="n">
        <f aca="false">I20*R20/1000</f>
        <v>0.6553445</v>
      </c>
      <c r="X20" s="154" t="n">
        <f aca="false">J20*S20/1000</f>
        <v>0</v>
      </c>
      <c r="Y20" s="155"/>
      <c r="Z20" s="155"/>
      <c r="AA20" s="155"/>
      <c r="AB20" s="155"/>
      <c r="AC20" s="155"/>
      <c r="AD20" s="155"/>
      <c r="AE20" s="155"/>
      <c r="AF20" s="155"/>
      <c r="AG20" s="155"/>
      <c r="AH20" s="154" t="n">
        <f aca="false">SUM(AI20:AL20)</f>
        <v>0</v>
      </c>
      <c r="AI20" s="154" t="n">
        <f aca="false">L20*k_year*Z20/1000+G20*AD20/1000</f>
        <v>0</v>
      </c>
      <c r="AJ20" s="154" t="n">
        <f aca="false">M20*k_year*AA20/1000+H20*AE20/1000</f>
        <v>0</v>
      </c>
      <c r="AK20" s="154" t="n">
        <f aca="false">N20*k_year*AB20/1000+I20*AF20/1000</f>
        <v>0</v>
      </c>
      <c r="AL20" s="154" t="n">
        <f aca="false">O20*k_year*AC20/1000+J20*AG20/1000</f>
        <v>0</v>
      </c>
      <c r="AM20" s="155"/>
      <c r="AN20" s="154" t="n">
        <f aca="false">SUM(AO20:AR20)</f>
        <v>0.6553445</v>
      </c>
      <c r="AO20" s="154" t="n">
        <f aca="false">U20+AI20</f>
        <v>0</v>
      </c>
      <c r="AP20" s="154" t="n">
        <f aca="false">V20+AJ20</f>
        <v>0</v>
      </c>
      <c r="AQ20" s="154" t="n">
        <f aca="false">W20+AK20</f>
        <v>0.6553445</v>
      </c>
      <c r="AR20" s="154" t="n">
        <f aca="false">X20+AL20</f>
        <v>0</v>
      </c>
      <c r="AS20" s="154" t="n">
        <f aca="false">Y20+AM20</f>
        <v>0</v>
      </c>
      <c r="AT20" s="156"/>
    </row>
    <row r="21" customFormat="false" ht="15" hidden="false" customHeight="true" outlineLevel="0" collapsed="false">
      <c r="C21" s="151" t="s">
        <v>10</v>
      </c>
      <c r="D21" s="152" t="s">
        <v>104</v>
      </c>
      <c r="E21" s="153" t="s">
        <v>103</v>
      </c>
      <c r="F21" s="154" t="n">
        <f aca="false">SUM(G21:J21)</f>
        <v>3.465</v>
      </c>
      <c r="G21" s="155"/>
      <c r="H21" s="155"/>
      <c r="I21" s="155" t="n">
        <v>3.465</v>
      </c>
      <c r="J21" s="155"/>
      <c r="K21" s="154" t="n">
        <f aca="false">SUM(L21:O21)</f>
        <v>0</v>
      </c>
      <c r="L21" s="155"/>
      <c r="M21" s="155"/>
      <c r="N21" s="155"/>
      <c r="O21" s="155"/>
      <c r="P21" s="155"/>
      <c r="Q21" s="155"/>
      <c r="R21" s="155" t="n">
        <v>280.35</v>
      </c>
      <c r="S21" s="155"/>
      <c r="T21" s="154" t="n">
        <f aca="false">SUM(U21:X21)</f>
        <v>0.97141275</v>
      </c>
      <c r="U21" s="154" t="n">
        <f aca="false">G21*P21/1000</f>
        <v>0</v>
      </c>
      <c r="V21" s="154" t="n">
        <f aca="false">H21*Q21/1000</f>
        <v>0</v>
      </c>
      <c r="W21" s="154" t="n">
        <f aca="false">I21*R21/1000</f>
        <v>0.97141275</v>
      </c>
      <c r="X21" s="154" t="n">
        <f aca="false">J21*S21/1000</f>
        <v>0</v>
      </c>
      <c r="Y21" s="155"/>
      <c r="Z21" s="155"/>
      <c r="AA21" s="155"/>
      <c r="AB21" s="155"/>
      <c r="AC21" s="155"/>
      <c r="AD21" s="155"/>
      <c r="AE21" s="155"/>
      <c r="AF21" s="155"/>
      <c r="AG21" s="155"/>
      <c r="AH21" s="154" t="n">
        <f aca="false">SUM(AI21:AL21)</f>
        <v>0</v>
      </c>
      <c r="AI21" s="154" t="n">
        <f aca="false">L21*k_year*Z21/1000+G21*AD21/1000</f>
        <v>0</v>
      </c>
      <c r="AJ21" s="154" t="n">
        <f aca="false">M21*k_year*AA21/1000+H21*AE21/1000</f>
        <v>0</v>
      </c>
      <c r="AK21" s="154" t="n">
        <f aca="false">N21*k_year*AB21/1000+I21*AF21/1000</f>
        <v>0</v>
      </c>
      <c r="AL21" s="154" t="n">
        <f aca="false">O21*k_year*AC21/1000+J21*AG21/1000</f>
        <v>0</v>
      </c>
      <c r="AM21" s="155"/>
      <c r="AN21" s="154" t="n">
        <f aca="false">SUM(AO21:AR21)</f>
        <v>0.97141275</v>
      </c>
      <c r="AO21" s="154" t="n">
        <f aca="false">U21+AI21</f>
        <v>0</v>
      </c>
      <c r="AP21" s="154" t="n">
        <f aca="false">V21+AJ21</f>
        <v>0</v>
      </c>
      <c r="AQ21" s="154" t="n">
        <f aca="false">W21+AK21</f>
        <v>0.97141275</v>
      </c>
      <c r="AR21" s="154" t="n">
        <f aca="false">X21+AL21</f>
        <v>0</v>
      </c>
      <c r="AS21" s="154" t="n">
        <f aca="false">Y21+AM21</f>
        <v>0</v>
      </c>
      <c r="AT21" s="156"/>
    </row>
    <row r="22" customFormat="false" ht="15" hidden="false" customHeight="true" outlineLevel="0" collapsed="false">
      <c r="C22" s="143"/>
      <c r="D22" s="157"/>
      <c r="E22" s="158" t="s">
        <v>105</v>
      </c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60"/>
    </row>
    <row r="23" customFormat="false" ht="22.5" hidden="false" customHeight="false" outlineLevel="0" collapsed="false">
      <c r="C23" s="161"/>
      <c r="D23" s="138" t="s">
        <v>106</v>
      </c>
      <c r="E23" s="139" t="s">
        <v>107</v>
      </c>
      <c r="F23" s="140" t="n">
        <f aca="false">SUM(G23:J23)</f>
        <v>884661.245</v>
      </c>
      <c r="G23" s="140" t="n">
        <f aca="false">G24+G27+G39</f>
        <v>4408.459</v>
      </c>
      <c r="H23" s="140" t="n">
        <f aca="false">H24+H27+H39</f>
        <v>0</v>
      </c>
      <c r="I23" s="140" t="n">
        <f aca="false">I24+I27+I39</f>
        <v>278662.147</v>
      </c>
      <c r="J23" s="140" t="n">
        <f aca="false">J24+J27+J39</f>
        <v>601590.639</v>
      </c>
      <c r="K23" s="140" t="n">
        <f aca="false">SUM(L23:O23)</f>
        <v>0.295666666666667</v>
      </c>
      <c r="L23" s="140" t="n">
        <f aca="false">L24+L27+L39</f>
        <v>0</v>
      </c>
      <c r="M23" s="140" t="n">
        <f aca="false">M24+M27+M39</f>
        <v>0</v>
      </c>
      <c r="N23" s="140" t="n">
        <f aca="false">N24+N27+N39</f>
        <v>0.275833333333333</v>
      </c>
      <c r="O23" s="140" t="n">
        <f aca="false">O24+O27+O39</f>
        <v>0.0198333333333333</v>
      </c>
      <c r="P23" s="141"/>
      <c r="Q23" s="141"/>
      <c r="R23" s="141"/>
      <c r="S23" s="141"/>
      <c r="T23" s="140" t="n">
        <f aca="false">SUM(U23:X23)</f>
        <v>1123913.6784605</v>
      </c>
      <c r="U23" s="140" t="n">
        <f aca="false">U24+U27+U39</f>
        <v>3249.54732821</v>
      </c>
      <c r="V23" s="140" t="n">
        <f aca="false">V24+V27+V39</f>
        <v>0</v>
      </c>
      <c r="W23" s="140" t="n">
        <f aca="false">W24+W27+W39</f>
        <v>531708.4337083</v>
      </c>
      <c r="X23" s="140" t="n">
        <f aca="false">X24+X27+X39</f>
        <v>588955.69742399</v>
      </c>
      <c r="Y23" s="140" t="n">
        <f aca="false">Y24+Y27+Y39</f>
        <v>0</v>
      </c>
      <c r="Z23" s="141"/>
      <c r="AA23" s="141"/>
      <c r="AB23" s="141"/>
      <c r="AC23" s="141"/>
      <c r="AD23" s="141"/>
      <c r="AE23" s="141"/>
      <c r="AF23" s="141"/>
      <c r="AG23" s="141"/>
      <c r="AH23" s="140" t="n">
        <f aca="false">SUM(AI23:AL23)</f>
        <v>6802.69481324</v>
      </c>
      <c r="AI23" s="140" t="n">
        <f aca="false">AI24+AI27+AI39</f>
        <v>0</v>
      </c>
      <c r="AJ23" s="140" t="n">
        <f aca="false">AJ24+AJ27+AJ39</f>
        <v>0</v>
      </c>
      <c r="AK23" s="140" t="n">
        <f aca="false">AK24+AK27+AK39</f>
        <v>6250.473436</v>
      </c>
      <c r="AL23" s="140" t="n">
        <f aca="false">AL24+AL27+AL39</f>
        <v>552.22137724</v>
      </c>
      <c r="AM23" s="140" t="n">
        <f aca="false">AM24+AM27+AM39</f>
        <v>0</v>
      </c>
      <c r="AN23" s="140" t="n">
        <f aca="false">SUM(AO23:AR23)</f>
        <v>1130716.37327374</v>
      </c>
      <c r="AO23" s="140" t="n">
        <f aca="false">AO24+AO27+AO39</f>
        <v>3249.54732821</v>
      </c>
      <c r="AP23" s="140" t="n">
        <f aca="false">AP24+AP27+AP39</f>
        <v>0</v>
      </c>
      <c r="AQ23" s="140" t="n">
        <f aca="false">AQ24+AQ27+AQ39</f>
        <v>537958.9071443</v>
      </c>
      <c r="AR23" s="140" t="n">
        <f aca="false">AR24+AR27+AR39</f>
        <v>589507.91880123</v>
      </c>
      <c r="AS23" s="140" t="n">
        <f aca="false">AS24+AS27+AS39</f>
        <v>0</v>
      </c>
      <c r="AT23" s="142"/>
    </row>
    <row r="24" customFormat="false" ht="15" hidden="false" customHeight="true" outlineLevel="0" collapsed="false">
      <c r="C24" s="143"/>
      <c r="D24" s="144" t="s">
        <v>108</v>
      </c>
      <c r="E24" s="145" t="s">
        <v>109</v>
      </c>
      <c r="F24" s="146" t="n">
        <f aca="false">SUM(G24:J24)</f>
        <v>0</v>
      </c>
      <c r="G24" s="146" t="n">
        <f aca="false">SUMIF($AU25:$AU26,"I",G25:G26)</f>
        <v>0</v>
      </c>
      <c r="H24" s="146" t="n">
        <f aca="false">SUMIF($AU25:$AU26,"I",H25:H26)</f>
        <v>0</v>
      </c>
      <c r="I24" s="146" t="n">
        <f aca="false">SUMIF($AU25:$AU26,"I",I25:I26)</f>
        <v>0</v>
      </c>
      <c r="J24" s="146" t="n">
        <f aca="false">SUMIF($AU25:$AU26,"I",J25:J26)</f>
        <v>0</v>
      </c>
      <c r="K24" s="146" t="n">
        <f aca="false">SUM(L24:O24)</f>
        <v>0</v>
      </c>
      <c r="L24" s="146" t="n">
        <f aca="false">SUMIF($AU25:$AU26,"I",L25:L26)</f>
        <v>0</v>
      </c>
      <c r="M24" s="146" t="n">
        <f aca="false">SUMIF($AU25:$AU26,"I",M25:M26)</f>
        <v>0</v>
      </c>
      <c r="N24" s="146" t="n">
        <f aca="false">SUMIF($AU25:$AU26,"I",N25:N26)</f>
        <v>0</v>
      </c>
      <c r="O24" s="146" t="n">
        <f aca="false">SUMIF($AU25:$AU26,"I",O25:O26)</f>
        <v>0</v>
      </c>
      <c r="P24" s="147"/>
      <c r="Q24" s="147"/>
      <c r="R24" s="147"/>
      <c r="S24" s="147"/>
      <c r="T24" s="146" t="n">
        <f aca="false">SUM(U24:X24)</f>
        <v>0</v>
      </c>
      <c r="U24" s="146" t="n">
        <f aca="false">SUMIF($AU25:$AU26,"I",U25:U26)</f>
        <v>0</v>
      </c>
      <c r="V24" s="146" t="n">
        <f aca="false">SUMIF($AU25:$AU26,"I",V25:V26)</f>
        <v>0</v>
      </c>
      <c r="W24" s="146" t="n">
        <f aca="false">SUMIF($AU25:$AU26,"I",W25:W26)</f>
        <v>0</v>
      </c>
      <c r="X24" s="146" t="n">
        <f aca="false">SUMIF($AU25:$AU26,"I",X25:X26)</f>
        <v>0</v>
      </c>
      <c r="Y24" s="146" t="n">
        <f aca="false">SUMIF($AU25:$AU26,"I",Y25:Y26)</f>
        <v>0</v>
      </c>
      <c r="Z24" s="147"/>
      <c r="AA24" s="147"/>
      <c r="AB24" s="147"/>
      <c r="AC24" s="147"/>
      <c r="AD24" s="147"/>
      <c r="AE24" s="147"/>
      <c r="AF24" s="147"/>
      <c r="AG24" s="147"/>
      <c r="AH24" s="146" t="n">
        <f aca="false">SUM(AI24:AL25)</f>
        <v>0</v>
      </c>
      <c r="AI24" s="146" t="n">
        <f aca="false">SUMIF($AU25:$AU26,"I",AI25:AI26)</f>
        <v>0</v>
      </c>
      <c r="AJ24" s="146" t="n">
        <f aca="false">SUMIF($AU25:$AU26,"I",AJ25:AJ26)</f>
        <v>0</v>
      </c>
      <c r="AK24" s="146" t="n">
        <f aca="false">SUMIF($AU25:$AU26,"I",AK25:AK26)</f>
        <v>0</v>
      </c>
      <c r="AL24" s="146" t="n">
        <f aca="false">SUMIF($AU25:$AU26,"I",AL25:AL26)</f>
        <v>0</v>
      </c>
      <c r="AM24" s="146" t="n">
        <f aca="false">SUMIF($AU25:$AU26,"I",AM25:AM26)</f>
        <v>0</v>
      </c>
      <c r="AN24" s="146" t="n">
        <f aca="false">SUM(AO24:AR24)</f>
        <v>0</v>
      </c>
      <c r="AO24" s="146" t="n">
        <f aca="false">SUMIF($AU25:$AU26,"I",AO25:AO26)</f>
        <v>0</v>
      </c>
      <c r="AP24" s="146" t="n">
        <f aca="false">SUMIF($AU25:$AU26,"I",AP25:AP26)</f>
        <v>0</v>
      </c>
      <c r="AQ24" s="146" t="n">
        <f aca="false">SUMIF($AU25:$AU26,"I",AQ25:AQ26)</f>
        <v>0</v>
      </c>
      <c r="AR24" s="146" t="n">
        <f aca="false">SUMIF($AU25:$AU26,"I",AR25:AR26)</f>
        <v>0</v>
      </c>
      <c r="AS24" s="146" t="n">
        <f aca="false">SUMIF($AU25:$AU26,"I",AS25:AS26)</f>
        <v>0</v>
      </c>
      <c r="AT24" s="142"/>
    </row>
    <row r="25" customFormat="false" ht="15" hidden="true" customHeight="true" outlineLevel="0" collapsed="false">
      <c r="C25" s="143"/>
      <c r="D25" s="148" t="s">
        <v>110</v>
      </c>
      <c r="E25" s="147"/>
      <c r="F25" s="147"/>
      <c r="G25" s="162"/>
      <c r="H25" s="162"/>
      <c r="I25" s="162"/>
      <c r="J25" s="162"/>
      <c r="K25" s="147"/>
      <c r="L25" s="162"/>
      <c r="M25" s="162"/>
      <c r="N25" s="162"/>
      <c r="O25" s="162"/>
      <c r="P25" s="147"/>
      <c r="Q25" s="147"/>
      <c r="R25" s="147"/>
      <c r="S25" s="147"/>
      <c r="T25" s="147"/>
      <c r="U25" s="162"/>
      <c r="V25" s="162"/>
      <c r="W25" s="162"/>
      <c r="X25" s="162"/>
      <c r="Y25" s="162"/>
      <c r="Z25" s="147"/>
      <c r="AA25" s="147"/>
      <c r="AB25" s="147"/>
      <c r="AC25" s="147"/>
      <c r="AD25" s="147"/>
      <c r="AE25" s="147"/>
      <c r="AF25" s="147"/>
      <c r="AG25" s="147"/>
      <c r="AH25" s="147"/>
      <c r="AI25" s="162"/>
      <c r="AJ25" s="162"/>
      <c r="AK25" s="162"/>
      <c r="AL25" s="162"/>
      <c r="AM25" s="162"/>
      <c r="AN25" s="146" t="n">
        <f aca="false">SUM(AO25:AS25)</f>
        <v>0</v>
      </c>
      <c r="AO25" s="162"/>
      <c r="AP25" s="162"/>
      <c r="AQ25" s="162"/>
      <c r="AR25" s="162"/>
      <c r="AS25" s="162"/>
      <c r="AT25" s="150"/>
    </row>
    <row r="26" customFormat="false" ht="15" hidden="false" customHeight="true" outlineLevel="0" collapsed="false">
      <c r="C26" s="143"/>
      <c r="D26" s="157"/>
      <c r="E26" s="158" t="s">
        <v>105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60"/>
    </row>
    <row r="27" customFormat="false" ht="15" hidden="false" customHeight="true" outlineLevel="0" collapsed="false">
      <c r="C27" s="132"/>
      <c r="D27" s="144" t="s">
        <v>111</v>
      </c>
      <c r="E27" s="163" t="s">
        <v>112</v>
      </c>
      <c r="F27" s="146" t="n">
        <f aca="false">SUM(G27:J27)</f>
        <v>190437.025</v>
      </c>
      <c r="G27" s="146" t="n">
        <f aca="false">SUM(G28:G38)</f>
        <v>0</v>
      </c>
      <c r="H27" s="146" t="n">
        <f aca="false">SUM(H28:H38)</f>
        <v>0</v>
      </c>
      <c r="I27" s="146" t="n">
        <f aca="false">SUM(I28:I38)</f>
        <v>139156.615</v>
      </c>
      <c r="J27" s="146" t="n">
        <f aca="false">SUM(J28:J38)</f>
        <v>51280.41</v>
      </c>
      <c r="K27" s="146" t="n">
        <f aca="false">SUM(L27:O27)</f>
        <v>0.295666666666667</v>
      </c>
      <c r="L27" s="146" t="n">
        <f aca="false">SUM(L28:L38)</f>
        <v>0</v>
      </c>
      <c r="M27" s="146" t="n">
        <f aca="false">SUM(M28:M38)</f>
        <v>0</v>
      </c>
      <c r="N27" s="146" t="n">
        <f aca="false">SUM(N28:N38)</f>
        <v>0.275833333333333</v>
      </c>
      <c r="O27" s="146" t="n">
        <f aca="false">SUM(O28:O38)</f>
        <v>0.0198333333333333</v>
      </c>
      <c r="P27" s="147"/>
      <c r="Q27" s="147"/>
      <c r="R27" s="147"/>
      <c r="S27" s="147"/>
      <c r="T27" s="146" t="n">
        <f aca="false">SUM(U27:X27)</f>
        <v>612678.25846622</v>
      </c>
      <c r="U27" s="146" t="n">
        <f aca="false">SUM(U28:U38)</f>
        <v>0</v>
      </c>
      <c r="V27" s="146" t="n">
        <f aca="false">SUM(V28:V38)</f>
        <v>0</v>
      </c>
      <c r="W27" s="146" t="n">
        <f aca="false">SUM(W28:W38)</f>
        <v>428550.87182928</v>
      </c>
      <c r="X27" s="146" t="n">
        <f aca="false">SUM(X28:X38)</f>
        <v>184127.38663694</v>
      </c>
      <c r="Y27" s="146" t="n">
        <f aca="false">SUM(Y28:Y38)</f>
        <v>0</v>
      </c>
      <c r="Z27" s="147"/>
      <c r="AA27" s="147"/>
      <c r="AB27" s="147"/>
      <c r="AC27" s="147"/>
      <c r="AD27" s="147"/>
      <c r="AE27" s="147"/>
      <c r="AF27" s="147"/>
      <c r="AG27" s="147"/>
      <c r="AH27" s="146" t="n">
        <f aca="false">SUM(AI27:AL27)</f>
        <v>6802.69481324</v>
      </c>
      <c r="AI27" s="146" t="n">
        <f aca="false">SUM(AI28:AI38)</f>
        <v>0</v>
      </c>
      <c r="AJ27" s="146" t="n">
        <f aca="false">SUM(AJ28:AJ38)</f>
        <v>0</v>
      </c>
      <c r="AK27" s="146" t="n">
        <f aca="false">SUM(AK28:AK38)</f>
        <v>6250.473436</v>
      </c>
      <c r="AL27" s="146" t="n">
        <f aca="false">SUM(AL28:AL38)</f>
        <v>552.22137724</v>
      </c>
      <c r="AM27" s="146" t="n">
        <f aca="false">SUM(AM28:AM38)</f>
        <v>0</v>
      </c>
      <c r="AN27" s="146" t="n">
        <f aca="false">SUM(AO27:AR27)</f>
        <v>619480.95327946</v>
      </c>
      <c r="AO27" s="146" t="n">
        <f aca="false">SUM(AO28:AO38)</f>
        <v>0</v>
      </c>
      <c r="AP27" s="146" t="n">
        <f aca="false">SUM(AP28:AP38)</f>
        <v>0</v>
      </c>
      <c r="AQ27" s="146" t="n">
        <f aca="false">SUM(AQ28:AQ38)</f>
        <v>434801.34526528</v>
      </c>
      <c r="AR27" s="146" t="n">
        <f aca="false">SUM(AR28:AR38)</f>
        <v>184679.60801418</v>
      </c>
      <c r="AS27" s="146" t="n">
        <f aca="false">SUM(AS28:AS38)</f>
        <v>0</v>
      </c>
      <c r="AT27" s="142"/>
    </row>
    <row r="28" customFormat="false" ht="15" hidden="false" customHeight="true" outlineLevel="0" collapsed="false">
      <c r="C28" s="143"/>
      <c r="D28" s="144" t="s">
        <v>113</v>
      </c>
      <c r="E28" s="149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6" t="n">
        <f aca="false">SUM(AO28:AS28)</f>
        <v>0</v>
      </c>
      <c r="AO28" s="147"/>
      <c r="AP28" s="147"/>
      <c r="AQ28" s="147"/>
      <c r="AR28" s="147"/>
      <c r="AS28" s="147"/>
      <c r="AT28" s="142"/>
    </row>
    <row r="29" customFormat="false" ht="15" hidden="false" customHeight="true" outlineLevel="0" collapsed="false">
      <c r="C29" s="143"/>
      <c r="D29" s="144" t="s">
        <v>114</v>
      </c>
      <c r="E29" s="164" t="s">
        <v>115</v>
      </c>
      <c r="F29" s="146" t="n">
        <f aca="false">SUM(G29:J29)</f>
        <v>95060.812</v>
      </c>
      <c r="G29" s="165"/>
      <c r="H29" s="165"/>
      <c r="I29" s="166" t="n">
        <v>69025.336</v>
      </c>
      <c r="J29" s="165" t="n">
        <v>26035.476</v>
      </c>
      <c r="K29" s="146" t="n">
        <f aca="false">SUM(L29:O29)</f>
        <v>0</v>
      </c>
      <c r="L29" s="165"/>
      <c r="M29" s="165"/>
      <c r="N29" s="165"/>
      <c r="O29" s="165"/>
      <c r="P29" s="165"/>
      <c r="Q29" s="165"/>
      <c r="R29" s="166" t="n">
        <v>3095.22</v>
      </c>
      <c r="S29" s="165" t="n">
        <v>3555.28</v>
      </c>
      <c r="T29" s="146" t="n">
        <f aca="false">SUM(U29:X29)</f>
        <v>306212.0076072</v>
      </c>
      <c r="U29" s="146" t="n">
        <f aca="false">G29*P29/1000</f>
        <v>0</v>
      </c>
      <c r="V29" s="146" t="n">
        <f aca="false">H29*Q29/1000</f>
        <v>0</v>
      </c>
      <c r="W29" s="146" t="n">
        <f aca="false">I29*R29/1000</f>
        <v>213648.60049392</v>
      </c>
      <c r="X29" s="146" t="n">
        <f aca="false">J29*S29/1000</f>
        <v>92563.40711328</v>
      </c>
      <c r="Y29" s="165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6" t="n">
        <f aca="false">SUM(AO29:AR29)</f>
        <v>306212.0076072</v>
      </c>
      <c r="AO29" s="146" t="n">
        <f aca="false">U29+AI29</f>
        <v>0</v>
      </c>
      <c r="AP29" s="146" t="n">
        <f aca="false">V29+AJ29</f>
        <v>0</v>
      </c>
      <c r="AQ29" s="146" t="n">
        <f aca="false">W29+AK29</f>
        <v>213648.60049392</v>
      </c>
      <c r="AR29" s="146" t="n">
        <f aca="false">X29+AL29</f>
        <v>92563.40711328</v>
      </c>
      <c r="AS29" s="146" t="n">
        <f aca="false">Y29+AM29</f>
        <v>0</v>
      </c>
      <c r="AT29" s="142"/>
    </row>
    <row r="30" customFormat="false" ht="15" hidden="false" customHeight="true" outlineLevel="0" collapsed="false">
      <c r="C30" s="167" t="s">
        <v>10</v>
      </c>
      <c r="D30" s="152" t="s">
        <v>114</v>
      </c>
      <c r="E30" s="168" t="s">
        <v>115</v>
      </c>
      <c r="F30" s="154" t="n">
        <f aca="false">SUM(G30:J30)</f>
        <v>75590.309</v>
      </c>
      <c r="G30" s="155"/>
      <c r="H30" s="155"/>
      <c r="I30" s="169" t="n">
        <v>55770.679</v>
      </c>
      <c r="J30" s="155" t="n">
        <v>19819.63</v>
      </c>
      <c r="K30" s="154" t="n">
        <f aca="false">SUM(L30:O30)</f>
        <v>0</v>
      </c>
      <c r="L30" s="155"/>
      <c r="M30" s="155"/>
      <c r="N30" s="155"/>
      <c r="O30" s="155"/>
      <c r="P30" s="155"/>
      <c r="Q30" s="155"/>
      <c r="R30" s="169" t="n">
        <v>3113.88</v>
      </c>
      <c r="S30" s="155" t="n">
        <v>3581.93</v>
      </c>
      <c r="T30" s="154" t="n">
        <f aca="false">SUM(U30:X30)</f>
        <v>244655.72921042</v>
      </c>
      <c r="U30" s="154" t="n">
        <f aca="false">G30*P30/1000</f>
        <v>0</v>
      </c>
      <c r="V30" s="154" t="n">
        <f aca="false">H30*Q30/1000</f>
        <v>0</v>
      </c>
      <c r="W30" s="154" t="n">
        <f aca="false">I30*R30/1000</f>
        <v>173663.20192452</v>
      </c>
      <c r="X30" s="154" t="n">
        <f aca="false">J30*S30/1000</f>
        <v>70992.5272859</v>
      </c>
      <c r="Y30" s="155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54" t="n">
        <f aca="false">SUM(AO30:AR30)</f>
        <v>244655.72921042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173663.20192452</v>
      </c>
      <c r="AR30" s="154" t="n">
        <f aca="false">X30+AL30</f>
        <v>70992.5272859</v>
      </c>
      <c r="AS30" s="154" t="n">
        <f aca="false">Y30+AM30</f>
        <v>0</v>
      </c>
      <c r="AT30" s="156"/>
    </row>
    <row r="31" customFormat="false" ht="15" hidden="false" customHeight="true" outlineLevel="0" collapsed="false">
      <c r="C31" s="167" t="s">
        <v>10</v>
      </c>
      <c r="D31" s="152" t="s">
        <v>114</v>
      </c>
      <c r="E31" s="168" t="s">
        <v>115</v>
      </c>
      <c r="F31" s="154" t="n">
        <f aca="false">SUM(G31:J31)</f>
        <v>17425.502</v>
      </c>
      <c r="G31" s="155"/>
      <c r="H31" s="155"/>
      <c r="I31" s="155" t="n">
        <v>12156.526</v>
      </c>
      <c r="J31" s="155" t="n">
        <v>5268.976</v>
      </c>
      <c r="K31" s="154" t="n">
        <f aca="false">SUM(L31:O31)</f>
        <v>0</v>
      </c>
      <c r="L31" s="155"/>
      <c r="M31" s="155"/>
      <c r="N31" s="155"/>
      <c r="O31" s="155"/>
      <c r="P31" s="155"/>
      <c r="Q31" s="155"/>
      <c r="R31" s="155" t="n">
        <v>3392.34</v>
      </c>
      <c r="S31" s="155" t="n">
        <v>3904.26</v>
      </c>
      <c r="T31" s="154" t="n">
        <f aca="false">SUM(U31:X31)</f>
        <v>61810.5216486</v>
      </c>
      <c r="U31" s="154" t="n">
        <f aca="false">G31*P31/1000</f>
        <v>0</v>
      </c>
      <c r="V31" s="154" t="n">
        <f aca="false">H31*Q31/1000</f>
        <v>0</v>
      </c>
      <c r="W31" s="154" t="n">
        <f aca="false">I31*R31/1000</f>
        <v>41239.06941084</v>
      </c>
      <c r="X31" s="154" t="n">
        <f aca="false">J31*S31/1000</f>
        <v>20571.45223776</v>
      </c>
      <c r="Y31" s="155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54" t="n">
        <f aca="false">SUM(AO31:AR31)</f>
        <v>61810.5216486</v>
      </c>
      <c r="AO31" s="154" t="n">
        <f aca="false">U31+AI31</f>
        <v>0</v>
      </c>
      <c r="AP31" s="154" t="n">
        <f aca="false">V31+AJ31</f>
        <v>0</v>
      </c>
      <c r="AQ31" s="154" t="n">
        <f aca="false">W31+AK31</f>
        <v>41239.06941084</v>
      </c>
      <c r="AR31" s="154" t="n">
        <f aca="false">X31+AL31</f>
        <v>20571.45223776</v>
      </c>
      <c r="AS31" s="154" t="n">
        <f aca="false">Y31+AM31</f>
        <v>0</v>
      </c>
      <c r="AT31" s="156"/>
    </row>
    <row r="32" customFormat="false" ht="15" hidden="false" customHeight="true" outlineLevel="0" collapsed="false">
      <c r="C32" s="143"/>
      <c r="D32" s="157"/>
      <c r="E32" s="158" t="s">
        <v>105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60"/>
    </row>
    <row r="33" customFormat="false" ht="15" hidden="false" customHeight="true" outlineLevel="0" collapsed="false">
      <c r="C33" s="143"/>
      <c r="D33" s="144" t="s">
        <v>116</v>
      </c>
      <c r="E33" s="164" t="s">
        <v>117</v>
      </c>
      <c r="F33" s="146" t="n">
        <f aca="false">SUM(G33:J33)</f>
        <v>1012.278</v>
      </c>
      <c r="G33" s="165"/>
      <c r="H33" s="165"/>
      <c r="I33" s="165" t="n">
        <v>921.653</v>
      </c>
      <c r="J33" s="165" t="n">
        <v>90.625</v>
      </c>
      <c r="K33" s="146" t="n">
        <f aca="false">SUM(L33:O33)</f>
        <v>0.132833333333333</v>
      </c>
      <c r="L33" s="165"/>
      <c r="M33" s="165"/>
      <c r="N33" s="165" t="n">
        <f aca="false">1.455/12</f>
        <v>0.12125</v>
      </c>
      <c r="O33" s="165" t="n">
        <f aca="false">0.139/12</f>
        <v>0.0115833333333333</v>
      </c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65"/>
      <c r="AA33" s="165"/>
      <c r="AB33" s="165" t="n">
        <v>1530582.75</v>
      </c>
      <c r="AC33" s="165" t="n">
        <v>1647802.76</v>
      </c>
      <c r="AD33" s="165"/>
      <c r="AE33" s="165"/>
      <c r="AF33" s="165" t="n">
        <f aca="false">413.39</f>
        <v>413.39</v>
      </c>
      <c r="AG33" s="165" t="n">
        <v>927.57</v>
      </c>
      <c r="AH33" s="146" t="n">
        <f aca="false">SUM(AI33:AL33)</f>
        <v>2921.10564981</v>
      </c>
      <c r="AI33" s="146" t="n">
        <f aca="false">L33*k_year*Z33/1000+G33*AD33/1000</f>
        <v>0</v>
      </c>
      <c r="AJ33" s="146" t="n">
        <f aca="false">M33*k_year*AA33/1000+H33*AE33/1000</f>
        <v>0</v>
      </c>
      <c r="AK33" s="146" t="n">
        <f aca="false">N33*k_year*AB33/1000+I33*AF33/1000</f>
        <v>2608.00003492</v>
      </c>
      <c r="AL33" s="146" t="n">
        <f aca="false">O33*k_year*AC33/1000+J33*AG33/1000</f>
        <v>313.10561489</v>
      </c>
      <c r="AM33" s="165"/>
      <c r="AN33" s="146" t="n">
        <f aca="false">SUM(AO33:AR33)</f>
        <v>2921.10564981</v>
      </c>
      <c r="AO33" s="146" t="n">
        <f aca="false">U33+AI33</f>
        <v>0</v>
      </c>
      <c r="AP33" s="146" t="n">
        <f aca="false">V33+AJ33</f>
        <v>0</v>
      </c>
      <c r="AQ33" s="146" t="n">
        <f aca="false">W33+AK33</f>
        <v>2608.00003492</v>
      </c>
      <c r="AR33" s="146" t="n">
        <f aca="false">X33+AL33</f>
        <v>313.10561489</v>
      </c>
      <c r="AS33" s="146" t="n">
        <f aca="false">Y33+AM33</f>
        <v>0</v>
      </c>
      <c r="AT33" s="142"/>
    </row>
    <row r="34" customFormat="false" ht="15" hidden="false" customHeight="true" outlineLevel="0" collapsed="false">
      <c r="C34" s="167" t="s">
        <v>10</v>
      </c>
      <c r="D34" s="152" t="s">
        <v>116</v>
      </c>
      <c r="E34" s="168" t="s">
        <v>117</v>
      </c>
      <c r="F34" s="154" t="n">
        <f aca="false">SUM(G34:J34)</f>
        <v>698.153</v>
      </c>
      <c r="G34" s="155"/>
      <c r="H34" s="155"/>
      <c r="I34" s="155" t="n">
        <v>653.73</v>
      </c>
      <c r="J34" s="155" t="n">
        <v>44.423</v>
      </c>
      <c r="K34" s="154" t="n">
        <f aca="false">SUM(L34:O34)</f>
        <v>0.0876666666666667</v>
      </c>
      <c r="L34" s="155"/>
      <c r="M34" s="155"/>
      <c r="N34" s="155" t="n">
        <f aca="false">0.983/12</f>
        <v>0.0819166666666667</v>
      </c>
      <c r="O34" s="155" t="n">
        <f aca="false">0.069/12</f>
        <v>0.00575</v>
      </c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55"/>
      <c r="AA34" s="155"/>
      <c r="AB34" s="155" t="n">
        <v>1584153.15</v>
      </c>
      <c r="AC34" s="155" t="n">
        <v>1705475.86</v>
      </c>
      <c r="AD34" s="155"/>
      <c r="AE34" s="155"/>
      <c r="AF34" s="155" t="n">
        <v>432.82</v>
      </c>
      <c r="AG34" s="155" t="n">
        <v>971.17</v>
      </c>
      <c r="AH34" s="154" t="n">
        <f aca="false">SUM(AI34:AL34)</f>
        <v>2000.9900843</v>
      </c>
      <c r="AI34" s="154" t="n">
        <f aca="false">L34*k_year*Z34/1000+G34*AD34/1000</f>
        <v>0</v>
      </c>
      <c r="AJ34" s="154" t="n">
        <f aca="false">M34*k_year*AA34/1000+H34*AE34/1000</f>
        <v>0</v>
      </c>
      <c r="AK34" s="154" t="n">
        <f aca="false">N34*k_year*AB34/1000+I34*AF34/1000</f>
        <v>1840.16996505</v>
      </c>
      <c r="AL34" s="154" t="n">
        <f aca="false">O34*k_year*AC34/1000+J34*AG34/1000</f>
        <v>160.82011925</v>
      </c>
      <c r="AM34" s="155"/>
      <c r="AN34" s="154" t="n">
        <f aca="false">SUM(AO34:AR34)</f>
        <v>2000.9900843</v>
      </c>
      <c r="AO34" s="154" t="n">
        <f aca="false">U34+AI34</f>
        <v>0</v>
      </c>
      <c r="AP34" s="154" t="n">
        <f aca="false">V34+AJ34</f>
        <v>0</v>
      </c>
      <c r="AQ34" s="154" t="n">
        <f aca="false">W34+AK34</f>
        <v>1840.16996505</v>
      </c>
      <c r="AR34" s="154" t="n">
        <f aca="false">X34+AL34</f>
        <v>160.82011925</v>
      </c>
      <c r="AS34" s="154" t="n">
        <f aca="false">Y34+AM34</f>
        <v>0</v>
      </c>
      <c r="AT34" s="156"/>
    </row>
    <row r="35" customFormat="false" ht="15" hidden="false" customHeight="true" outlineLevel="0" collapsed="false">
      <c r="C35" s="167" t="s">
        <v>10</v>
      </c>
      <c r="D35" s="152" t="s">
        <v>116</v>
      </c>
      <c r="E35" s="168" t="s">
        <v>117</v>
      </c>
      <c r="F35" s="154" t="n">
        <f aca="false">SUM(G35:J35)</f>
        <v>649.971</v>
      </c>
      <c r="G35" s="155"/>
      <c r="H35" s="155"/>
      <c r="I35" s="155" t="n">
        <v>628.691</v>
      </c>
      <c r="J35" s="155" t="n">
        <v>21.28</v>
      </c>
      <c r="K35" s="154" t="n">
        <f aca="false">SUM(L35:O35)</f>
        <v>0.0751666666666667</v>
      </c>
      <c r="L35" s="155"/>
      <c r="M35" s="155"/>
      <c r="N35" s="155" t="n">
        <f aca="false">0.872/12</f>
        <v>0.0726666666666667</v>
      </c>
      <c r="O35" s="155" t="n">
        <f aca="false">0.03/12</f>
        <v>0.0025</v>
      </c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55"/>
      <c r="AA35" s="155"/>
      <c r="AB35" s="155" t="n">
        <v>1726726.93</v>
      </c>
      <c r="AC35" s="155" t="n">
        <v>1858968.69</v>
      </c>
      <c r="AD35" s="155"/>
      <c r="AE35" s="155"/>
      <c r="AF35" s="155" t="n">
        <v>471.77</v>
      </c>
      <c r="AG35" s="155" t="n">
        <v>1058.58</v>
      </c>
      <c r="AH35" s="154" t="n">
        <f aca="false">SUM(AI35:AL35)</f>
        <v>1880.59907913</v>
      </c>
      <c r="AI35" s="154" t="n">
        <f aca="false">L35*k_year*Z35/1000+G35*AD35/1000</f>
        <v>0</v>
      </c>
      <c r="AJ35" s="154" t="n">
        <f aca="false">M35*k_year*AA35/1000+H35*AE35/1000</f>
        <v>0</v>
      </c>
      <c r="AK35" s="154" t="n">
        <f aca="false">N35*k_year*AB35/1000+I35*AF35/1000</f>
        <v>1802.30343603</v>
      </c>
      <c r="AL35" s="154" t="n">
        <f aca="false">O35*k_year*AC35/1000+J35*AG35/1000</f>
        <v>78.2956431</v>
      </c>
      <c r="AM35" s="155"/>
      <c r="AN35" s="154" t="n">
        <f aca="false">SUM(AO35:AR35)</f>
        <v>1880.59907913</v>
      </c>
      <c r="AO35" s="154" t="n">
        <f aca="false">U35+AI35</f>
        <v>0</v>
      </c>
      <c r="AP35" s="154" t="n">
        <f aca="false">V35+AJ35</f>
        <v>0</v>
      </c>
      <c r="AQ35" s="154" t="n">
        <f aca="false">W35+AK35</f>
        <v>1802.30343603</v>
      </c>
      <c r="AR35" s="154" t="n">
        <f aca="false">X35+AL35</f>
        <v>78.2956431</v>
      </c>
      <c r="AS35" s="154" t="n">
        <f aca="false">Y35+AM35</f>
        <v>0</v>
      </c>
      <c r="AT35" s="156"/>
    </row>
    <row r="36" customFormat="false" ht="15" hidden="false" customHeight="true" outlineLevel="0" collapsed="false">
      <c r="C36" s="143"/>
      <c r="D36" s="157"/>
      <c r="E36" s="158" t="s">
        <v>105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60"/>
    </row>
    <row r="37" customFormat="false" ht="15" hidden="false" customHeight="true" outlineLevel="0" collapsed="false">
      <c r="C37" s="143"/>
      <c r="D37" s="144" t="s">
        <v>118</v>
      </c>
      <c r="E37" s="164" t="s">
        <v>119</v>
      </c>
      <c r="F37" s="146" t="n">
        <f aca="false">SUM(G37:J37)</f>
        <v>0</v>
      </c>
      <c r="G37" s="165"/>
      <c r="H37" s="165"/>
      <c r="I37" s="165"/>
      <c r="J37" s="165"/>
      <c r="K37" s="146" t="n">
        <f aca="false">SUM(L37:O37)</f>
        <v>0</v>
      </c>
      <c r="L37" s="165"/>
      <c r="M37" s="165"/>
      <c r="N37" s="165"/>
      <c r="O37" s="165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65"/>
      <c r="AA37" s="165"/>
      <c r="AB37" s="165"/>
      <c r="AC37" s="165"/>
      <c r="AD37" s="165"/>
      <c r="AE37" s="165"/>
      <c r="AF37" s="165"/>
      <c r="AG37" s="165"/>
      <c r="AH37" s="146" t="n">
        <f aca="false">SUM(AI37:AL37)</f>
        <v>0</v>
      </c>
      <c r="AI37" s="146" t="n">
        <f aca="false">L37*k_year*Z37/1000+G37*AD37/1000</f>
        <v>0</v>
      </c>
      <c r="AJ37" s="146" t="n">
        <f aca="false">M37*k_year*AA37/1000+H37*AE37/1000</f>
        <v>0</v>
      </c>
      <c r="AK37" s="146" t="n">
        <f aca="false">N37*k_year*AB37/1000+I37*AF37/1000</f>
        <v>0</v>
      </c>
      <c r="AL37" s="146" t="n">
        <f aca="false">O37*k_year*AC37/1000+J37*AG37/1000</f>
        <v>0</v>
      </c>
      <c r="AM37" s="165"/>
      <c r="AN37" s="146" t="n">
        <f aca="false">SUM(AO37:AR37)</f>
        <v>0</v>
      </c>
      <c r="AO37" s="146" t="n">
        <f aca="false">U37+AI37</f>
        <v>0</v>
      </c>
      <c r="AP37" s="146" t="n">
        <f aca="false">V37+AJ37</f>
        <v>0</v>
      </c>
      <c r="AQ37" s="146" t="n">
        <f aca="false">W37+AK37</f>
        <v>0</v>
      </c>
      <c r="AR37" s="146" t="n">
        <f aca="false">X37+AL37</f>
        <v>0</v>
      </c>
      <c r="AS37" s="146" t="n">
        <f aca="false">Y37+AM37</f>
        <v>0</v>
      </c>
      <c r="AT37" s="142"/>
    </row>
    <row r="38" customFormat="false" ht="15" hidden="false" customHeight="true" outlineLevel="0" collapsed="false">
      <c r="C38" s="143"/>
      <c r="D38" s="157"/>
      <c r="E38" s="158" t="s">
        <v>105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60"/>
    </row>
    <row r="39" customFormat="false" ht="15" hidden="false" customHeight="true" outlineLevel="0" collapsed="false">
      <c r="C39" s="143"/>
      <c r="D39" s="144" t="s">
        <v>120</v>
      </c>
      <c r="E39" s="145" t="s">
        <v>96</v>
      </c>
      <c r="F39" s="146" t="n">
        <f aca="false">SUM(G39:J39)</f>
        <v>694224.22</v>
      </c>
      <c r="G39" s="146" t="n">
        <f aca="false">SUM(G40:G45)</f>
        <v>4408.459</v>
      </c>
      <c r="H39" s="146" t="n">
        <f aca="false">SUM(H40:H45)</f>
        <v>0</v>
      </c>
      <c r="I39" s="146" t="n">
        <f aca="false">SUM(I40:I45)</f>
        <v>139505.532</v>
      </c>
      <c r="J39" s="146" t="n">
        <f aca="false">SUM(J40:J45)</f>
        <v>550310.229</v>
      </c>
      <c r="K39" s="146" t="n">
        <f aca="false">SUM(L39:O39)</f>
        <v>0</v>
      </c>
      <c r="L39" s="146" t="n">
        <f aca="false">SUM(L40:L45)</f>
        <v>0</v>
      </c>
      <c r="M39" s="146" t="n">
        <f aca="false">SUM(M40:M45)</f>
        <v>0</v>
      </c>
      <c r="N39" s="146" t="n">
        <f aca="false">SUM(N40:N45)</f>
        <v>0</v>
      </c>
      <c r="O39" s="146" t="n">
        <f aca="false">SUM(O40:O45)</f>
        <v>0</v>
      </c>
      <c r="P39" s="147"/>
      <c r="Q39" s="147"/>
      <c r="R39" s="147"/>
      <c r="S39" s="147"/>
      <c r="T39" s="146" t="n">
        <f aca="false">SUM(U39:X39)</f>
        <v>511235.41999428</v>
      </c>
      <c r="U39" s="146" t="n">
        <f aca="false">SUM(U40:U45)</f>
        <v>3249.54732821</v>
      </c>
      <c r="V39" s="146" t="n">
        <f aca="false">SUM(V40:V45)</f>
        <v>0</v>
      </c>
      <c r="W39" s="146" t="n">
        <f aca="false">SUM(W40:W45)</f>
        <v>103157.56187902</v>
      </c>
      <c r="X39" s="146" t="n">
        <f aca="false">SUM(X40:X45)</f>
        <v>404828.31078705</v>
      </c>
      <c r="Y39" s="146" t="n">
        <f aca="false">SUM(Y40:Y45)</f>
        <v>0</v>
      </c>
      <c r="Z39" s="147"/>
      <c r="AA39" s="147"/>
      <c r="AB39" s="147"/>
      <c r="AC39" s="147"/>
      <c r="AD39" s="147"/>
      <c r="AE39" s="147"/>
      <c r="AF39" s="147"/>
      <c r="AG39" s="147"/>
      <c r="AH39" s="146" t="n">
        <f aca="false">SUM(AI39:AL39)</f>
        <v>0</v>
      </c>
      <c r="AI39" s="146" t="n">
        <f aca="false">SUM(AI40:AI45)</f>
        <v>0</v>
      </c>
      <c r="AJ39" s="146" t="n">
        <f aca="false">SUM(AJ40:AJ45)</f>
        <v>0</v>
      </c>
      <c r="AK39" s="146" t="n">
        <f aca="false">SUM(AK40:AK45)</f>
        <v>0</v>
      </c>
      <c r="AL39" s="146" t="n">
        <f aca="false">SUM(AL40:AL45)</f>
        <v>0</v>
      </c>
      <c r="AM39" s="146" t="n">
        <f aca="false">SUM(AM40:AM45)</f>
        <v>0</v>
      </c>
      <c r="AN39" s="146" t="n">
        <f aca="false">SUM(AO39:AR39)</f>
        <v>511235.41999428</v>
      </c>
      <c r="AO39" s="146" t="n">
        <f aca="false">SUM(AO40:AO45)</f>
        <v>3249.54732821</v>
      </c>
      <c r="AP39" s="146" t="n">
        <f aca="false">SUM(AP40:AP45)</f>
        <v>0</v>
      </c>
      <c r="AQ39" s="146" t="n">
        <f aca="false">SUM(AQ40:AQ45)</f>
        <v>103157.56187902</v>
      </c>
      <c r="AR39" s="146" t="n">
        <f aca="false">SUM(AR40:AR45)</f>
        <v>404828.31078705</v>
      </c>
      <c r="AS39" s="146" t="n">
        <f aca="false">SUM(AS40:AS45)</f>
        <v>0</v>
      </c>
      <c r="AT39" s="142"/>
    </row>
    <row r="40" customFormat="false" ht="15" hidden="false" customHeight="true" outlineLevel="0" collapsed="false">
      <c r="C40" s="143"/>
      <c r="D40" s="144" t="s">
        <v>121</v>
      </c>
      <c r="E40" s="149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71"/>
    </row>
    <row r="41" customFormat="false" ht="15" hidden="false" customHeight="true" outlineLevel="0" collapsed="false">
      <c r="C41" s="151" t="s">
        <v>10</v>
      </c>
      <c r="D41" s="152" t="s">
        <v>122</v>
      </c>
      <c r="E41" s="153" t="s">
        <v>123</v>
      </c>
      <c r="F41" s="154" t="n">
        <f aca="false">SUM(G41:J41)</f>
        <v>352035.27</v>
      </c>
      <c r="G41" s="155" t="n">
        <f aca="false">456.766+463.335+406.157+311.874+313.175+212.744</f>
        <v>2164.051</v>
      </c>
      <c r="H41" s="155"/>
      <c r="I41" s="155" t="n">
        <f aca="false">13704.657+12226.327+12652.863+11180.933+10695.064+9951.877</f>
        <v>70411.721</v>
      </c>
      <c r="J41" s="155" t="n">
        <f aca="false">50683.57+48397.55+44516.183+44829.02+46816.647+44216.528</f>
        <v>279459.498</v>
      </c>
      <c r="K41" s="154" t="n">
        <f aca="false">SUM(L41:O41)</f>
        <v>0</v>
      </c>
      <c r="L41" s="155"/>
      <c r="M41" s="155"/>
      <c r="N41" s="155"/>
      <c r="O41" s="155"/>
      <c r="P41" s="155" t="n">
        <v>692.63</v>
      </c>
      <c r="Q41" s="155"/>
      <c r="R41" s="155" t="n">
        <f aca="false">P41</f>
        <v>692.63</v>
      </c>
      <c r="S41" s="155" t="n">
        <f aca="false">R41</f>
        <v>692.63</v>
      </c>
      <c r="T41" s="154" t="n">
        <f aca="false">SUM(U41:X41)</f>
        <v>243830.1890601</v>
      </c>
      <c r="U41" s="154" t="n">
        <f aca="false">G41*P41/1000</f>
        <v>1498.88664413</v>
      </c>
      <c r="V41" s="154" t="n">
        <f aca="false">H41*Q41/1000</f>
        <v>0</v>
      </c>
      <c r="W41" s="154" t="n">
        <f aca="false">I41*R41/1000</f>
        <v>48769.27031623</v>
      </c>
      <c r="X41" s="154" t="n">
        <f aca="false">J41*S41/1000</f>
        <v>193562.03209974</v>
      </c>
      <c r="Y41" s="155"/>
      <c r="Z41" s="155"/>
      <c r="AA41" s="155"/>
      <c r="AB41" s="155"/>
      <c r="AC41" s="155"/>
      <c r="AD41" s="155"/>
      <c r="AE41" s="155"/>
      <c r="AF41" s="155"/>
      <c r="AG41" s="155"/>
      <c r="AH41" s="154" t="n">
        <f aca="false">SUM(AI41:AL41)</f>
        <v>0</v>
      </c>
      <c r="AI41" s="154" t="n">
        <f aca="false">L41*Z41/1000+G41*AD41/1000</f>
        <v>0</v>
      </c>
      <c r="AJ41" s="154" t="n">
        <f aca="false">M41*AA41/1000+H41*AE41/1000</f>
        <v>0</v>
      </c>
      <c r="AK41" s="154" t="n">
        <f aca="false">N41*AB41/1000+I41*AF41/1000</f>
        <v>0</v>
      </c>
      <c r="AL41" s="154" t="n">
        <f aca="false">O41*AC41/1000+J41*AG41/1000</f>
        <v>0</v>
      </c>
      <c r="AM41" s="155"/>
      <c r="AN41" s="154" t="n">
        <f aca="false">SUM(AO41:AR41)</f>
        <v>243830.1890601</v>
      </c>
      <c r="AO41" s="154" t="n">
        <f aca="false">U41+AI41</f>
        <v>1498.88664413</v>
      </c>
      <c r="AP41" s="154" t="n">
        <f aca="false">V41+AJ41</f>
        <v>0</v>
      </c>
      <c r="AQ41" s="154" t="n">
        <f aca="false">W41+AK41</f>
        <v>48769.27031623</v>
      </c>
      <c r="AR41" s="154" t="n">
        <f aca="false">X41+AL41</f>
        <v>193562.03209974</v>
      </c>
      <c r="AS41" s="154" t="n">
        <f aca="false">Y41+AM41</f>
        <v>0</v>
      </c>
      <c r="AT41" s="156"/>
    </row>
    <row r="42" customFormat="false" ht="15" hidden="false" customHeight="true" outlineLevel="0" collapsed="false">
      <c r="C42" s="151" t="s">
        <v>10</v>
      </c>
      <c r="D42" s="152" t="s">
        <v>124</v>
      </c>
      <c r="E42" s="153" t="s">
        <v>125</v>
      </c>
      <c r="F42" s="154" t="n">
        <f aca="false">SUM(G42:J42)</f>
        <v>143.119</v>
      </c>
      <c r="G42" s="155"/>
      <c r="H42" s="155"/>
      <c r="I42" s="155" t="n">
        <f aca="false">16.32+17.28+15.36+16.2+54.677+23.282</f>
        <v>143.119</v>
      </c>
      <c r="J42" s="155"/>
      <c r="K42" s="154" t="n">
        <f aca="false">SUM(L42:O42)</f>
        <v>0</v>
      </c>
      <c r="L42" s="155"/>
      <c r="M42" s="155"/>
      <c r="N42" s="155"/>
      <c r="O42" s="155"/>
      <c r="P42" s="155"/>
      <c r="Q42" s="155"/>
      <c r="R42" s="155" t="n">
        <v>4223.33</v>
      </c>
      <c r="S42" s="155"/>
      <c r="T42" s="154" t="n">
        <f aca="false">SUM(U42:X42)</f>
        <v>604.43876627</v>
      </c>
      <c r="U42" s="154" t="n">
        <f aca="false">G42*P42/1000</f>
        <v>0</v>
      </c>
      <c r="V42" s="154" t="n">
        <f aca="false">H42*Q42/1000</f>
        <v>0</v>
      </c>
      <c r="W42" s="154" t="n">
        <f aca="false">I42*R42/1000</f>
        <v>604.43876627</v>
      </c>
      <c r="X42" s="154" t="n">
        <f aca="false">J42*S42/1000</f>
        <v>0</v>
      </c>
      <c r="Y42" s="155"/>
      <c r="Z42" s="155"/>
      <c r="AA42" s="155"/>
      <c r="AB42" s="155"/>
      <c r="AC42" s="155"/>
      <c r="AD42" s="155"/>
      <c r="AE42" s="155"/>
      <c r="AF42" s="155"/>
      <c r="AG42" s="155"/>
      <c r="AH42" s="154" t="n">
        <f aca="false">SUM(AI42:AL42)</f>
        <v>0</v>
      </c>
      <c r="AI42" s="154" t="n">
        <f aca="false">L42*Z42/1000+G42*AD42/1000</f>
        <v>0</v>
      </c>
      <c r="AJ42" s="154" t="n">
        <f aca="false">M42*AA42/1000+H42*AE42/1000</f>
        <v>0</v>
      </c>
      <c r="AK42" s="154" t="n">
        <f aca="false">N42*AB42/1000+I42*AF42/1000</f>
        <v>0</v>
      </c>
      <c r="AL42" s="154" t="n">
        <f aca="false">O42*AC42/1000+J42*AG42/1000</f>
        <v>0</v>
      </c>
      <c r="AM42" s="155"/>
      <c r="AN42" s="154" t="n">
        <f aca="false">SUM(AO42:AR42)</f>
        <v>604.43876627</v>
      </c>
      <c r="AO42" s="154" t="n">
        <f aca="false">U42+AI42</f>
        <v>0</v>
      </c>
      <c r="AP42" s="154" t="n">
        <f aca="false">V42+AJ42</f>
        <v>0</v>
      </c>
      <c r="AQ42" s="154" t="n">
        <f aca="false">W42+AK42</f>
        <v>604.43876627</v>
      </c>
      <c r="AR42" s="154" t="n">
        <f aca="false">X42+AL42</f>
        <v>0</v>
      </c>
      <c r="AS42" s="154" t="n">
        <f aca="false">Y42+AM42</f>
        <v>0</v>
      </c>
      <c r="AT42" s="156"/>
    </row>
    <row r="43" customFormat="false" ht="15" hidden="false" customHeight="true" outlineLevel="0" collapsed="false">
      <c r="C43" s="151" t="s">
        <v>10</v>
      </c>
      <c r="D43" s="152" t="s">
        <v>126</v>
      </c>
      <c r="E43" s="153" t="s">
        <v>123</v>
      </c>
      <c r="F43" s="154" t="n">
        <f aca="false">SUM(G43:J43)</f>
        <v>342045.607</v>
      </c>
      <c r="G43" s="155" t="n">
        <f aca="false">205.852+209.098+274.871+308.704+579.1+666.783</f>
        <v>2244.408</v>
      </c>
      <c r="H43" s="155"/>
      <c r="I43" s="155" t="n">
        <f aca="false">9757.115+10859.172+10205.841+11086.626+12831.434+14210.28</f>
        <v>68950.468</v>
      </c>
      <c r="J43" s="155" t="n">
        <f aca="false">40388.004+44501.127+45092.278+45707.019+47575.595+47586.708</f>
        <v>270850.731</v>
      </c>
      <c r="K43" s="154" t="n">
        <f aca="false">SUM(L43:O43)</f>
        <v>0</v>
      </c>
      <c r="L43" s="155"/>
      <c r="M43" s="155"/>
      <c r="N43" s="155"/>
      <c r="O43" s="155"/>
      <c r="P43" s="155" t="n">
        <v>780.01</v>
      </c>
      <c r="Q43" s="155"/>
      <c r="R43" s="155" t="n">
        <v>780.01</v>
      </c>
      <c r="S43" s="155" t="n">
        <v>780.01</v>
      </c>
      <c r="T43" s="154" t="n">
        <f aca="false">SUM(U43:X43)</f>
        <v>266798.99391607</v>
      </c>
      <c r="U43" s="154" t="n">
        <f aca="false">G43*P43/1000</f>
        <v>1750.66068408</v>
      </c>
      <c r="V43" s="154" t="n">
        <f aca="false">H43*Q43/1000</f>
        <v>0</v>
      </c>
      <c r="W43" s="154" t="n">
        <f aca="false">I43*R43/1000</f>
        <v>53782.05454468</v>
      </c>
      <c r="X43" s="154" t="n">
        <f aca="false">J43*S43/1000</f>
        <v>211266.27868731</v>
      </c>
      <c r="Y43" s="155"/>
      <c r="Z43" s="155"/>
      <c r="AA43" s="155"/>
      <c r="AB43" s="155"/>
      <c r="AC43" s="155"/>
      <c r="AD43" s="155"/>
      <c r="AE43" s="155"/>
      <c r="AF43" s="155"/>
      <c r="AG43" s="155"/>
      <c r="AH43" s="154" t="n">
        <f aca="false">SUM(AI43:AL43)</f>
        <v>0</v>
      </c>
      <c r="AI43" s="154" t="n">
        <f aca="false">L43*Z43/1000+G43*AD43/1000</f>
        <v>0</v>
      </c>
      <c r="AJ43" s="154" t="n">
        <f aca="false">M43*AA43/1000+H43*AE43/1000</f>
        <v>0</v>
      </c>
      <c r="AK43" s="154" t="n">
        <f aca="false">N43*AB43/1000+I43*AF43/1000</f>
        <v>0</v>
      </c>
      <c r="AL43" s="154" t="n">
        <f aca="false">O43*AC43/1000+J43*AG43/1000</f>
        <v>0</v>
      </c>
      <c r="AM43" s="155"/>
      <c r="AN43" s="154" t="n">
        <f aca="false">SUM(AO43:AR43)</f>
        <v>266798.99391607</v>
      </c>
      <c r="AO43" s="154" t="n">
        <f aca="false">U43+AI43</f>
        <v>1750.66068408</v>
      </c>
      <c r="AP43" s="154" t="n">
        <f aca="false">V43+AJ43</f>
        <v>0</v>
      </c>
      <c r="AQ43" s="154" t="n">
        <f aca="false">W43+AK43</f>
        <v>53782.05454468</v>
      </c>
      <c r="AR43" s="154" t="n">
        <f aca="false">X43+AL43</f>
        <v>211266.27868731</v>
      </c>
      <c r="AS43" s="154" t="n">
        <f aca="false">Y43+AM43</f>
        <v>0</v>
      </c>
      <c r="AT43" s="156"/>
    </row>
    <row r="44" customFormat="false" ht="15" hidden="false" customHeight="true" outlineLevel="0" collapsed="false">
      <c r="C44" s="151" t="s">
        <v>10</v>
      </c>
      <c r="D44" s="152" t="s">
        <v>127</v>
      </c>
      <c r="E44" s="153" t="s">
        <v>125</v>
      </c>
      <c r="F44" s="154" t="n">
        <f aca="false">SUM(G44:J44)</f>
        <v>0.224</v>
      </c>
      <c r="G44" s="155"/>
      <c r="H44" s="155"/>
      <c r="I44" s="155" t="n">
        <v>0.224</v>
      </c>
      <c r="J44" s="155"/>
      <c r="K44" s="154" t="n">
        <f aca="false">SUM(L44:O44)</f>
        <v>0</v>
      </c>
      <c r="L44" s="155"/>
      <c r="M44" s="155"/>
      <c r="N44" s="155"/>
      <c r="O44" s="155"/>
      <c r="P44" s="155"/>
      <c r="Q44" s="155"/>
      <c r="R44" s="155" t="n">
        <v>8027.91</v>
      </c>
      <c r="S44" s="155"/>
      <c r="T44" s="154" t="n">
        <f aca="false">SUM(U44:X44)</f>
        <v>1.79825184</v>
      </c>
      <c r="U44" s="154" t="n">
        <f aca="false">G44*P44/1000</f>
        <v>0</v>
      </c>
      <c r="V44" s="154" t="n">
        <f aca="false">H44*Q44/1000</f>
        <v>0</v>
      </c>
      <c r="W44" s="154" t="n">
        <f aca="false">I44*R44/1000</f>
        <v>1.79825184</v>
      </c>
      <c r="X44" s="154" t="n">
        <f aca="false">J44*S44/1000</f>
        <v>0</v>
      </c>
      <c r="Y44" s="155"/>
      <c r="Z44" s="155"/>
      <c r="AA44" s="155"/>
      <c r="AB44" s="155"/>
      <c r="AC44" s="155"/>
      <c r="AD44" s="155"/>
      <c r="AE44" s="155"/>
      <c r="AF44" s="155"/>
      <c r="AG44" s="155"/>
      <c r="AH44" s="154" t="n">
        <f aca="false">SUM(AI44:AL44)</f>
        <v>0</v>
      </c>
      <c r="AI44" s="154" t="n">
        <f aca="false">L44*Z44/1000+G44*AD44/1000</f>
        <v>0</v>
      </c>
      <c r="AJ44" s="154" t="n">
        <f aca="false">M44*AA44/1000+H44*AE44/1000</f>
        <v>0</v>
      </c>
      <c r="AK44" s="154" t="n">
        <f aca="false">N44*AB44/1000+I44*AF44/1000</f>
        <v>0</v>
      </c>
      <c r="AL44" s="154" t="n">
        <f aca="false">O44*AC44/1000+J44*AG44/1000</f>
        <v>0</v>
      </c>
      <c r="AM44" s="155"/>
      <c r="AN44" s="154" t="n">
        <f aca="false">SUM(AO44:AR44)</f>
        <v>1.79825184</v>
      </c>
      <c r="AO44" s="154" t="n">
        <f aca="false">U44+AI44</f>
        <v>0</v>
      </c>
      <c r="AP44" s="154" t="n">
        <f aca="false">V44+AJ44</f>
        <v>0</v>
      </c>
      <c r="AQ44" s="154" t="n">
        <f aca="false">W44+AK44</f>
        <v>1.79825184</v>
      </c>
      <c r="AR44" s="154" t="n">
        <f aca="false">X44+AL44</f>
        <v>0</v>
      </c>
      <c r="AS44" s="154" t="n">
        <f aca="false">Y44+AM44</f>
        <v>0</v>
      </c>
      <c r="AT44" s="156"/>
    </row>
    <row r="45" customFormat="false" ht="15" hidden="false" customHeight="true" outlineLevel="0" collapsed="false">
      <c r="C45" s="143"/>
      <c r="D45" s="157"/>
      <c r="E45" s="158" t="s">
        <v>105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60"/>
    </row>
    <row r="46" customFormat="false" ht="22.5" hidden="false" customHeight="false" outlineLevel="0" collapsed="false">
      <c r="C46" s="161"/>
      <c r="D46" s="138" t="s">
        <v>128</v>
      </c>
      <c r="E46" s="139" t="s">
        <v>129</v>
      </c>
      <c r="F46" s="140" t="n">
        <f aca="false">SUM(G46:J46)</f>
        <v>134204.731</v>
      </c>
      <c r="G46" s="140" t="n">
        <f aca="false">G47+G51</f>
        <v>0</v>
      </c>
      <c r="H46" s="140" t="n">
        <f aca="false">H47+H51</f>
        <v>0</v>
      </c>
      <c r="I46" s="140" t="n">
        <f aca="false">I47+I51</f>
        <v>29994.17</v>
      </c>
      <c r="J46" s="140" t="n">
        <f aca="false">J47+J51</f>
        <v>104210.561</v>
      </c>
      <c r="K46" s="140" t="n">
        <f aca="false">SUM(L46:O46)</f>
        <v>0</v>
      </c>
      <c r="L46" s="140" t="n">
        <f aca="false">L47+L51</f>
        <v>0</v>
      </c>
      <c r="M46" s="140" t="n">
        <f aca="false">M47+M51</f>
        <v>0</v>
      </c>
      <c r="N46" s="140" t="n">
        <f aca="false">N47+N51</f>
        <v>0</v>
      </c>
      <c r="O46" s="140" t="n">
        <f aca="false">O47+O51</f>
        <v>0</v>
      </c>
      <c r="P46" s="141"/>
      <c r="Q46" s="141"/>
      <c r="R46" s="141"/>
      <c r="S46" s="141"/>
      <c r="T46" s="140" t="n">
        <f aca="false">SUM(U46:X46)</f>
        <v>396429.460573129</v>
      </c>
      <c r="U46" s="140" t="n">
        <f aca="false">U47+U51</f>
        <v>0</v>
      </c>
      <c r="V46" s="140" t="n">
        <f aca="false">V47+V51</f>
        <v>0</v>
      </c>
      <c r="W46" s="140" t="n">
        <f aca="false">W47+W51</f>
        <v>88600.2493715273</v>
      </c>
      <c r="X46" s="140" t="n">
        <f aca="false">X47+X51</f>
        <v>307829.211201602</v>
      </c>
      <c r="Y46" s="140" t="n">
        <f aca="false">Y47+Y51</f>
        <v>0</v>
      </c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0" t="n">
        <f aca="false">SUM(AO46:AR46)</f>
        <v>396429.460573129</v>
      </c>
      <c r="AO46" s="140" t="n">
        <f aca="false">AO47+AO51</f>
        <v>0</v>
      </c>
      <c r="AP46" s="140" t="n">
        <f aca="false">AP47+AP51</f>
        <v>0</v>
      </c>
      <c r="AQ46" s="140" t="n">
        <f aca="false">AQ47+AQ51</f>
        <v>88600.2493715273</v>
      </c>
      <c r="AR46" s="140" t="n">
        <f aca="false">AR47+AR51</f>
        <v>307829.211201602</v>
      </c>
      <c r="AS46" s="140" t="n">
        <f aca="false">AS47+AS51</f>
        <v>0</v>
      </c>
      <c r="AT46" s="142"/>
    </row>
    <row r="47" customFormat="false" ht="15" hidden="false" customHeight="true" outlineLevel="0" collapsed="false">
      <c r="C47" s="143"/>
      <c r="D47" s="144" t="s">
        <v>130</v>
      </c>
      <c r="E47" s="145" t="s">
        <v>109</v>
      </c>
      <c r="F47" s="146" t="n">
        <f aca="false">SUM(G47:J47)</f>
        <v>134204.731</v>
      </c>
      <c r="G47" s="146" t="n">
        <f aca="false">SUM(G48:G50)</f>
        <v>0</v>
      </c>
      <c r="H47" s="146" t="n">
        <f aca="false">SUM(H48:H50)</f>
        <v>0</v>
      </c>
      <c r="I47" s="146" t="n">
        <f aca="false">SUM(I48:I50)</f>
        <v>29994.17</v>
      </c>
      <c r="J47" s="146" t="n">
        <f aca="false">SUM(J48:J50)</f>
        <v>104210.561</v>
      </c>
      <c r="K47" s="146" t="n">
        <f aca="false">SUM(L47:O47)</f>
        <v>0</v>
      </c>
      <c r="L47" s="146" t="n">
        <f aca="false">SUM(L48:L50)</f>
        <v>0</v>
      </c>
      <c r="M47" s="146" t="n">
        <f aca="false">SUM(M48:M50)</f>
        <v>0</v>
      </c>
      <c r="N47" s="146" t="n">
        <f aca="false">SUM(N48:N50)</f>
        <v>0</v>
      </c>
      <c r="O47" s="146" t="n">
        <f aca="false">SUM(O48:O50)</f>
        <v>0</v>
      </c>
      <c r="P47" s="147"/>
      <c r="Q47" s="147"/>
      <c r="R47" s="147"/>
      <c r="S47" s="147"/>
      <c r="T47" s="146" t="n">
        <f aca="false">SUM(U47:X47)</f>
        <v>396429.460573129</v>
      </c>
      <c r="U47" s="146" t="n">
        <f aca="false">SUM(U48:U50)</f>
        <v>0</v>
      </c>
      <c r="V47" s="146" t="n">
        <f aca="false">SUM(V48:V50)</f>
        <v>0</v>
      </c>
      <c r="W47" s="146" t="n">
        <f aca="false">SUM(W48:W50)</f>
        <v>88600.2493715273</v>
      </c>
      <c r="X47" s="146" t="n">
        <f aca="false">SUM(X48:X50)</f>
        <v>307829.211201602</v>
      </c>
      <c r="Y47" s="146" t="n">
        <f aca="false">SUM(Y48:Y50)</f>
        <v>0</v>
      </c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6" t="n">
        <f aca="false">SUM(AO47:AR47)</f>
        <v>396429.460573129</v>
      </c>
      <c r="AO47" s="146" t="n">
        <f aca="false">SUM(AO48:AO50)</f>
        <v>0</v>
      </c>
      <c r="AP47" s="146" t="n">
        <f aca="false">SUM(AP48:AP50)</f>
        <v>0</v>
      </c>
      <c r="AQ47" s="146" t="n">
        <f aca="false">SUM(AQ48:AQ50)</f>
        <v>88600.2493715273</v>
      </c>
      <c r="AR47" s="146" t="n">
        <f aca="false">SUM(AR48:AR50)</f>
        <v>307829.211201602</v>
      </c>
      <c r="AS47" s="146" t="n">
        <f aca="false">SUM(AS48:AS50)</f>
        <v>0</v>
      </c>
      <c r="AT47" s="142"/>
    </row>
    <row r="48" customFormat="false" ht="15" hidden="true" customHeight="true" outlineLevel="0" collapsed="false">
      <c r="C48" s="143"/>
      <c r="D48" s="144" t="s">
        <v>131</v>
      </c>
      <c r="E48" s="149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72"/>
    </row>
    <row r="49" customFormat="false" ht="15" hidden="false" customHeight="true" outlineLevel="0" collapsed="false">
      <c r="C49" s="151" t="s">
        <v>10</v>
      </c>
      <c r="D49" s="152" t="s">
        <v>132</v>
      </c>
      <c r="E49" s="153" t="s">
        <v>133</v>
      </c>
      <c r="F49" s="154" t="n">
        <f aca="false">SUM(G49:J49)</f>
        <v>134204.731</v>
      </c>
      <c r="G49" s="155"/>
      <c r="H49" s="155"/>
      <c r="I49" s="155" t="n">
        <v>29994.17</v>
      </c>
      <c r="J49" s="155" t="n">
        <v>104210.561</v>
      </c>
      <c r="K49" s="154" t="n">
        <f aca="false">SUM(L49:O49)</f>
        <v>0</v>
      </c>
      <c r="L49" s="155"/>
      <c r="M49" s="155"/>
      <c r="N49" s="155"/>
      <c r="O49" s="155"/>
      <c r="P49" s="155"/>
      <c r="Q49" s="155"/>
      <c r="R49" s="155" t="n">
        <v>2953.91569</v>
      </c>
      <c r="S49" s="155" t="n">
        <f aca="false">R49</f>
        <v>2953.91569</v>
      </c>
      <c r="T49" s="154" t="n">
        <f aca="false">SUM(U49:X49)</f>
        <v>396429.460573129</v>
      </c>
      <c r="U49" s="154" t="n">
        <f aca="false">G49*P49/1000</f>
        <v>0</v>
      </c>
      <c r="V49" s="154" t="n">
        <f aca="false">H49*Q49/1000</f>
        <v>0</v>
      </c>
      <c r="W49" s="154" t="n">
        <f aca="false">I49*R49/1000</f>
        <v>88600.2493715273</v>
      </c>
      <c r="X49" s="154" t="n">
        <f aca="false">J49*S49/1000</f>
        <v>307829.211201602</v>
      </c>
      <c r="Y49" s="155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54" t="n">
        <f aca="false">SUM(AO49:AR49)</f>
        <v>396429.460573129</v>
      </c>
      <c r="AO49" s="154" t="n">
        <f aca="false">U49</f>
        <v>0</v>
      </c>
      <c r="AP49" s="154" t="n">
        <f aca="false">V49</f>
        <v>0</v>
      </c>
      <c r="AQ49" s="154" t="n">
        <f aca="false">W49</f>
        <v>88600.2493715273</v>
      </c>
      <c r="AR49" s="154" t="n">
        <f aca="false">X49</f>
        <v>307829.211201602</v>
      </c>
      <c r="AS49" s="154" t="n">
        <f aca="false">Y49+AM49</f>
        <v>0</v>
      </c>
      <c r="AT49" s="156"/>
    </row>
    <row r="50" customFormat="false" ht="15" hidden="false" customHeight="true" outlineLevel="0" collapsed="false">
      <c r="C50" s="143"/>
      <c r="D50" s="157"/>
      <c r="E50" s="158" t="s">
        <v>105</v>
      </c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60"/>
    </row>
    <row r="51" customFormat="false" ht="15" hidden="false" customHeight="true" outlineLevel="0" collapsed="false">
      <c r="C51" s="143"/>
      <c r="D51" s="144" t="s">
        <v>134</v>
      </c>
      <c r="E51" s="145" t="s">
        <v>135</v>
      </c>
      <c r="F51" s="146" t="n">
        <f aca="false">SUM(G51:J51)</f>
        <v>0</v>
      </c>
      <c r="G51" s="146" t="n">
        <f aca="false">SUM(G52:G53)</f>
        <v>0</v>
      </c>
      <c r="H51" s="146" t="n">
        <f aca="false">SUM(H52:H53)</f>
        <v>0</v>
      </c>
      <c r="I51" s="146" t="n">
        <f aca="false">SUM(I52:I53)</f>
        <v>0</v>
      </c>
      <c r="J51" s="146" t="n">
        <f aca="false">SUM(J52:J53)</f>
        <v>0</v>
      </c>
      <c r="K51" s="146" t="n">
        <f aca="false">SUM(L51:O51)</f>
        <v>0</v>
      </c>
      <c r="L51" s="146" t="n">
        <f aca="false">SUM(L52:L53)</f>
        <v>0</v>
      </c>
      <c r="M51" s="146" t="n">
        <f aca="false">SUM(M52:M53)</f>
        <v>0</v>
      </c>
      <c r="N51" s="146" t="n">
        <f aca="false">SUM(N52:N53)</f>
        <v>0</v>
      </c>
      <c r="O51" s="146" t="n">
        <f aca="false">SUM(O52:O53)</f>
        <v>0</v>
      </c>
      <c r="P51" s="147"/>
      <c r="Q51" s="147"/>
      <c r="R51" s="147"/>
      <c r="S51" s="147"/>
      <c r="T51" s="146" t="n">
        <f aca="false">SUM(U51:X51)</f>
        <v>0</v>
      </c>
      <c r="U51" s="146" t="n">
        <f aca="false">SUM(U52:U53)</f>
        <v>0</v>
      </c>
      <c r="V51" s="146" t="n">
        <f aca="false">SUM(V52:V53)</f>
        <v>0</v>
      </c>
      <c r="W51" s="146" t="n">
        <f aca="false">SUM(W52:W53)</f>
        <v>0</v>
      </c>
      <c r="X51" s="146" t="n">
        <f aca="false">SUM(X52:X53)</f>
        <v>0</v>
      </c>
      <c r="Y51" s="146" t="n">
        <f aca="false">SUM(Y52:Y53)</f>
        <v>0</v>
      </c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6" t="n">
        <f aca="false">SUM(AO51:AR51)</f>
        <v>0</v>
      </c>
      <c r="AO51" s="146" t="n">
        <f aca="false">SUM(AO52:AO53)</f>
        <v>0</v>
      </c>
      <c r="AP51" s="146" t="n">
        <f aca="false">SUM(AP52:AP53)</f>
        <v>0</v>
      </c>
      <c r="AQ51" s="146" t="n">
        <f aca="false">SUM(AQ52:AQ53)</f>
        <v>0</v>
      </c>
      <c r="AR51" s="146" t="n">
        <f aca="false">SUM(AR52:AR53)</f>
        <v>0</v>
      </c>
      <c r="AS51" s="146" t="n">
        <f aca="false">SUM(AS52:AS53)</f>
        <v>0</v>
      </c>
      <c r="AT51" s="142"/>
    </row>
    <row r="52" customFormat="false" ht="16.15" hidden="false" customHeight="true" outlineLevel="0" collapsed="false">
      <c r="C52" s="143"/>
      <c r="D52" s="144" t="s">
        <v>136</v>
      </c>
      <c r="E52" s="149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72"/>
    </row>
    <row r="53" customFormat="false" ht="15" hidden="false" customHeight="true" outlineLevel="0" collapsed="false">
      <c r="C53" s="143"/>
      <c r="D53" s="173"/>
      <c r="E53" s="174" t="s">
        <v>105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6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21 AT17:AT21 AT23:AT24 AT27:AT31 AT33:AT35 AT37 AT39 E41:E44 AT41:AT44 AT46:AT49 E49 AT51:AT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22:AT22 F26:AT26 F32:AT32 F36:AT36 F38:AT38 F45:AT45 F50:AT50 F53:AT5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21 L17:S21 Y17:AG21 AM17:AM21 G29:J31 L29:S31 Y29:Y31 G33:J35 L33:O35 Z33:AG35 AM33:AM35 G37:J37 L37:O37 Z37:AG37 AM37 G41:J44 L41:S44 Y41:AG44 AM41:AM44 G49:J49 L49:S49 Y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20138888888889" right="0.170138888888889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77" width="3.7"/>
    <col collapsed="false" customWidth="true" hidden="false" outlineLevel="0" max="4" min="4" style="178" width="10.13"/>
    <col collapsed="false" customWidth="true" hidden="false" outlineLevel="0" max="5" min="5" style="119" width="39.12"/>
    <col collapsed="false" customWidth="true" hidden="false" outlineLevel="0" max="19" min="6" style="178" width="10.7"/>
    <col collapsed="false" customWidth="true" hidden="false" outlineLevel="0" max="42" min="20" style="119" width="10.7"/>
    <col collapsed="false" customWidth="false" hidden="false" outlineLevel="0" max="257" min="43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9"/>
      <c r="E7" s="125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25"/>
      <c r="U7" s="125"/>
      <c r="V7" s="125"/>
      <c r="W7" s="125"/>
      <c r="X7" s="125"/>
    </row>
    <row r="8" customFormat="false" ht="18.75" hidden="false" customHeight="true" outlineLevel="0" collapsed="false">
      <c r="C8" s="119"/>
      <c r="D8" s="126" t="str">
        <f aca="false">"Отчет по взаиморасчетам сбытовых компаний за "&amp;date_month&amp;" "&amp;god&amp;" года"</f>
        <v>Отчет по взаиморасчетам сбытовых компаний за год 2022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1.25" hidden="false" customHeight="false" outlineLevel="0" collapsed="false">
      <c r="C9" s="180"/>
      <c r="D9" s="129"/>
      <c r="E9" s="130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30"/>
      <c r="U9" s="130"/>
      <c r="V9" s="130"/>
      <c r="W9" s="130"/>
      <c r="X9" s="130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 t="s">
        <v>74</v>
      </c>
    </row>
    <row r="10" customFormat="false" ht="15.75" hidden="false" customHeight="true" outlineLevel="0" collapsed="false">
      <c r="C10" s="181"/>
      <c r="D10" s="133" t="s">
        <v>75</v>
      </c>
      <c r="E10" s="134" t="s">
        <v>76</v>
      </c>
      <c r="F10" s="134" t="s">
        <v>137</v>
      </c>
      <c r="G10" s="134"/>
      <c r="H10" s="134"/>
      <c r="I10" s="134"/>
      <c r="J10" s="134"/>
      <c r="K10" s="134" t="s">
        <v>138</v>
      </c>
      <c r="L10" s="134"/>
      <c r="M10" s="134"/>
      <c r="N10" s="134"/>
      <c r="O10" s="134"/>
      <c r="P10" s="134" t="s">
        <v>139</v>
      </c>
      <c r="Q10" s="134"/>
      <c r="R10" s="134"/>
      <c r="S10" s="134"/>
      <c r="T10" s="134" t="s">
        <v>140</v>
      </c>
      <c r="U10" s="134"/>
      <c r="V10" s="134"/>
      <c r="W10" s="134"/>
      <c r="X10" s="134"/>
      <c r="Y10" s="134" t="s">
        <v>81</v>
      </c>
      <c r="Z10" s="134"/>
      <c r="AA10" s="134"/>
      <c r="AB10" s="134"/>
      <c r="AC10" s="134"/>
      <c r="AD10" s="134"/>
      <c r="AE10" s="134"/>
      <c r="AF10" s="134"/>
      <c r="AG10" s="134" t="s">
        <v>141</v>
      </c>
      <c r="AH10" s="134"/>
      <c r="AI10" s="134"/>
      <c r="AJ10" s="134"/>
      <c r="AK10" s="134"/>
      <c r="AL10" s="135" t="s">
        <v>83</v>
      </c>
      <c r="AM10" s="135"/>
      <c r="AN10" s="135"/>
      <c r="AO10" s="135"/>
      <c r="AP10" s="135"/>
    </row>
    <row r="11" customFormat="false" ht="33" hidden="false" customHeight="true" outlineLevel="0" collapsed="false">
      <c r="C11" s="181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 t="s">
        <v>85</v>
      </c>
      <c r="Z11" s="134"/>
      <c r="AA11" s="134"/>
      <c r="AB11" s="134"/>
      <c r="AC11" s="134" t="s">
        <v>86</v>
      </c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</row>
    <row r="12" customFormat="false" ht="11.25" hidden="false" customHeight="false" outlineLevel="0" collapsed="false">
      <c r="C12" s="181"/>
      <c r="D12" s="133"/>
      <c r="E12" s="134"/>
      <c r="F12" s="134" t="s">
        <v>142</v>
      </c>
      <c r="G12" s="134" t="s">
        <v>88</v>
      </c>
      <c r="H12" s="134" t="s">
        <v>89</v>
      </c>
      <c r="I12" s="134" t="s">
        <v>90</v>
      </c>
      <c r="J12" s="134" t="s">
        <v>91</v>
      </c>
      <c r="K12" s="134" t="s">
        <v>142</v>
      </c>
      <c r="L12" s="134" t="s">
        <v>88</v>
      </c>
      <c r="M12" s="134" t="s">
        <v>89</v>
      </c>
      <c r="N12" s="134" t="s">
        <v>90</v>
      </c>
      <c r="O12" s="134" t="s">
        <v>91</v>
      </c>
      <c r="P12" s="134" t="s">
        <v>88</v>
      </c>
      <c r="Q12" s="134" t="s">
        <v>89</v>
      </c>
      <c r="R12" s="134" t="s">
        <v>90</v>
      </c>
      <c r="S12" s="134" t="s">
        <v>91</v>
      </c>
      <c r="T12" s="134" t="s">
        <v>142</v>
      </c>
      <c r="U12" s="134" t="s">
        <v>88</v>
      </c>
      <c r="V12" s="134" t="s">
        <v>89</v>
      </c>
      <c r="W12" s="134" t="s">
        <v>90</v>
      </c>
      <c r="X12" s="134" t="s">
        <v>91</v>
      </c>
      <c r="Y12" s="136" t="s">
        <v>88</v>
      </c>
      <c r="Z12" s="136" t="s">
        <v>89</v>
      </c>
      <c r="AA12" s="136" t="s">
        <v>90</v>
      </c>
      <c r="AB12" s="136" t="s">
        <v>91</v>
      </c>
      <c r="AC12" s="136" t="s">
        <v>88</v>
      </c>
      <c r="AD12" s="136" t="s">
        <v>89</v>
      </c>
      <c r="AE12" s="136" t="s">
        <v>90</v>
      </c>
      <c r="AF12" s="136" t="s">
        <v>91</v>
      </c>
      <c r="AG12" s="134" t="s">
        <v>142</v>
      </c>
      <c r="AH12" s="134" t="s">
        <v>88</v>
      </c>
      <c r="AI12" s="134" t="s">
        <v>89</v>
      </c>
      <c r="AJ12" s="134" t="s">
        <v>90</v>
      </c>
      <c r="AK12" s="134" t="s">
        <v>91</v>
      </c>
      <c r="AL12" s="136" t="s">
        <v>87</v>
      </c>
      <c r="AM12" s="136" t="s">
        <v>88</v>
      </c>
      <c r="AN12" s="136" t="s">
        <v>89</v>
      </c>
      <c r="AO12" s="136" t="s">
        <v>90</v>
      </c>
      <c r="AP12" s="182" t="s">
        <v>91</v>
      </c>
    </row>
    <row r="13" customFormat="false" ht="11.25" hidden="false" customHeight="false" outlineLevel="0" collapsed="false">
      <c r="C13" s="181"/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</row>
    <row r="14" customFormat="false" ht="22.5" hidden="false" customHeight="false" outlineLevel="0" collapsed="false">
      <c r="C14" s="183"/>
      <c r="D14" s="184" t="s">
        <v>93</v>
      </c>
      <c r="E14" s="139" t="s">
        <v>143</v>
      </c>
      <c r="F14" s="185" t="n">
        <f aca="false">SUM(G14:J14)</f>
        <v>0</v>
      </c>
      <c r="G14" s="140" t="n">
        <f aca="false">SUM(G15:G16)</f>
        <v>0</v>
      </c>
      <c r="H14" s="140" t="n">
        <f aca="false">SUM(H15:H16)</f>
        <v>0</v>
      </c>
      <c r="I14" s="140" t="n">
        <f aca="false">SUM(I15:I16)</f>
        <v>0</v>
      </c>
      <c r="J14" s="140" t="n">
        <f aca="false">SUM(J15:J16)</f>
        <v>0</v>
      </c>
      <c r="K14" s="185" t="n">
        <f aca="false">SUM(L14:O14)</f>
        <v>0</v>
      </c>
      <c r="L14" s="140" t="n">
        <f aca="false">SUM(L15:L16)</f>
        <v>0</v>
      </c>
      <c r="M14" s="140" t="n">
        <f aca="false">SUM(M15:M16)</f>
        <v>0</v>
      </c>
      <c r="N14" s="140" t="n">
        <f aca="false">SUM(N15:N16)</f>
        <v>0</v>
      </c>
      <c r="O14" s="140" t="n">
        <f aca="false">SUM(O15:O16)</f>
        <v>0</v>
      </c>
      <c r="P14" s="186"/>
      <c r="Q14" s="186"/>
      <c r="R14" s="186"/>
      <c r="S14" s="186"/>
      <c r="T14" s="185" t="n">
        <f aca="false">SUM(U14:X14)</f>
        <v>0</v>
      </c>
      <c r="U14" s="140" t="n">
        <f aca="false">SUM(U15:U16)</f>
        <v>0</v>
      </c>
      <c r="V14" s="140" t="n">
        <f aca="false">SUM(V15:V16)</f>
        <v>0</v>
      </c>
      <c r="W14" s="140" t="n">
        <f aca="false">SUM(W15:W16)</f>
        <v>0</v>
      </c>
      <c r="X14" s="140" t="n">
        <f aca="false">SUM(X15:X16)</f>
        <v>0</v>
      </c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40" t="n">
        <f aca="false">SUM(AM14:AP14)</f>
        <v>0</v>
      </c>
      <c r="AM14" s="140" t="n">
        <f aca="false">SUM(AM15:AM16)</f>
        <v>0</v>
      </c>
      <c r="AN14" s="140" t="n">
        <f aca="false">SUM(AN15:AN16)</f>
        <v>0</v>
      </c>
      <c r="AO14" s="140" t="n">
        <f aca="false">SUM(AO15:AO16)</f>
        <v>0</v>
      </c>
      <c r="AP14" s="187" t="n">
        <f aca="false">SUM(AP15:AP16)</f>
        <v>0</v>
      </c>
    </row>
    <row r="15" customFormat="false" ht="15" hidden="true" customHeight="true" outlineLevel="0" collapsed="false">
      <c r="C15" s="183"/>
      <c r="D15" s="133" t="s">
        <v>144</v>
      </c>
      <c r="E15" s="188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47"/>
      <c r="AM15" s="147"/>
      <c r="AN15" s="147"/>
      <c r="AO15" s="147"/>
      <c r="AP15" s="150"/>
    </row>
    <row r="16" customFormat="false" ht="15" hidden="false" customHeight="true" outlineLevel="0" collapsed="false">
      <c r="C16" s="190"/>
      <c r="D16" s="157"/>
      <c r="E16" s="158" t="s">
        <v>105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60"/>
    </row>
    <row r="17" customFormat="false" ht="11.25" hidden="false" customHeight="false" outlineLevel="0" collapsed="false">
      <c r="C17" s="190"/>
      <c r="D17" s="184" t="s">
        <v>106</v>
      </c>
      <c r="E17" s="139" t="s">
        <v>145</v>
      </c>
      <c r="F17" s="185" t="n">
        <f aca="false">SUM(G17:J17)</f>
        <v>0</v>
      </c>
      <c r="G17" s="185" t="n">
        <f aca="false">G18+G21</f>
        <v>0</v>
      </c>
      <c r="H17" s="185" t="n">
        <f aca="false">H18+H21</f>
        <v>0</v>
      </c>
      <c r="I17" s="185" t="n">
        <f aca="false">I18+I21</f>
        <v>0</v>
      </c>
      <c r="J17" s="185" t="n">
        <f aca="false">J18+J21</f>
        <v>0</v>
      </c>
      <c r="K17" s="185" t="n">
        <f aca="false">SUM(L17:O17)</f>
        <v>0</v>
      </c>
      <c r="L17" s="185" t="n">
        <f aca="false">L18+L21</f>
        <v>0</v>
      </c>
      <c r="M17" s="185" t="n">
        <f aca="false">M18+M21</f>
        <v>0</v>
      </c>
      <c r="N17" s="185" t="n">
        <f aca="false">N18+N21</f>
        <v>0</v>
      </c>
      <c r="O17" s="185" t="n">
        <f aca="false">O18+O21</f>
        <v>0</v>
      </c>
      <c r="P17" s="186"/>
      <c r="Q17" s="186"/>
      <c r="R17" s="186"/>
      <c r="S17" s="186"/>
      <c r="T17" s="185" t="n">
        <f aca="false">SUM(U17:X17)</f>
        <v>0</v>
      </c>
      <c r="U17" s="185" t="n">
        <f aca="false">U18+U21</f>
        <v>0</v>
      </c>
      <c r="V17" s="185" t="n">
        <f aca="false">V18+V21</f>
        <v>0</v>
      </c>
      <c r="W17" s="185" t="n">
        <f aca="false">W18+W21</f>
        <v>0</v>
      </c>
      <c r="X17" s="185" t="n">
        <f aca="false">X18+X21</f>
        <v>0</v>
      </c>
      <c r="Y17" s="186"/>
      <c r="Z17" s="186"/>
      <c r="AA17" s="186"/>
      <c r="AB17" s="186"/>
      <c r="AC17" s="186"/>
      <c r="AD17" s="186"/>
      <c r="AE17" s="186"/>
      <c r="AF17" s="186"/>
      <c r="AG17" s="185" t="n">
        <f aca="false">SUM(AH17:AK17)</f>
        <v>0</v>
      </c>
      <c r="AH17" s="185" t="n">
        <f aca="false">AH18+AH21</f>
        <v>0</v>
      </c>
      <c r="AI17" s="185" t="n">
        <f aca="false">AI18+AI21</f>
        <v>0</v>
      </c>
      <c r="AJ17" s="185" t="n">
        <f aca="false">AJ18+AJ21</f>
        <v>0</v>
      </c>
      <c r="AK17" s="185" t="n">
        <f aca="false">AK18+AK21</f>
        <v>0</v>
      </c>
      <c r="AL17" s="140" t="n">
        <f aca="false">SUM(AM17:AP17)</f>
        <v>0</v>
      </c>
      <c r="AM17" s="140" t="n">
        <f aca="false">AM18+AM21</f>
        <v>0</v>
      </c>
      <c r="AN17" s="140" t="n">
        <f aca="false">AN18+AN21</f>
        <v>0</v>
      </c>
      <c r="AO17" s="140" t="n">
        <f aca="false">AO18+AO21</f>
        <v>0</v>
      </c>
      <c r="AP17" s="187" t="n">
        <f aca="false">AP18+AP21</f>
        <v>0</v>
      </c>
    </row>
    <row r="18" customFormat="false" ht="15" hidden="false" customHeight="true" outlineLevel="0" collapsed="false">
      <c r="C18" s="190"/>
      <c r="D18" s="133" t="s">
        <v>108</v>
      </c>
      <c r="E18" s="145" t="s">
        <v>146</v>
      </c>
      <c r="F18" s="191" t="n">
        <f aca="false">SUM(G18:J18)</f>
        <v>0</v>
      </c>
      <c r="G18" s="191" t="n">
        <f aca="false">G19+G20</f>
        <v>0</v>
      </c>
      <c r="H18" s="191" t="n">
        <f aca="false">H19+H20</f>
        <v>0</v>
      </c>
      <c r="I18" s="191" t="n">
        <f aca="false">I19+I20</f>
        <v>0</v>
      </c>
      <c r="J18" s="191" t="n">
        <f aca="false">J19+J20</f>
        <v>0</v>
      </c>
      <c r="K18" s="191" t="n">
        <f aca="false">SUM(L18:O18)</f>
        <v>0</v>
      </c>
      <c r="L18" s="191" t="n">
        <f aca="false">L19+L20</f>
        <v>0</v>
      </c>
      <c r="M18" s="191" t="n">
        <f aca="false">M19+M20</f>
        <v>0</v>
      </c>
      <c r="N18" s="191" t="n">
        <f aca="false">N19+N20</f>
        <v>0</v>
      </c>
      <c r="O18" s="191" t="n">
        <f aca="false">O19+O20</f>
        <v>0</v>
      </c>
      <c r="P18" s="189"/>
      <c r="Q18" s="189"/>
      <c r="R18" s="189"/>
      <c r="S18" s="189"/>
      <c r="T18" s="191" t="n">
        <f aca="false">SUM(U18:X18)</f>
        <v>0</v>
      </c>
      <c r="U18" s="191" t="n">
        <f aca="false">U19+U20</f>
        <v>0</v>
      </c>
      <c r="V18" s="191" t="n">
        <f aca="false">V19+V20</f>
        <v>0</v>
      </c>
      <c r="W18" s="191" t="n">
        <f aca="false">W19+W20</f>
        <v>0</v>
      </c>
      <c r="X18" s="191" t="n">
        <f aca="false">X19+X20</f>
        <v>0</v>
      </c>
      <c r="Y18" s="189"/>
      <c r="Z18" s="189"/>
      <c r="AA18" s="189"/>
      <c r="AB18" s="189"/>
      <c r="AC18" s="189"/>
      <c r="AD18" s="189"/>
      <c r="AE18" s="189"/>
      <c r="AF18" s="189"/>
      <c r="AG18" s="191" t="n">
        <f aca="false">SUM(AH18:AK18)</f>
        <v>0</v>
      </c>
      <c r="AH18" s="191" t="n">
        <f aca="false">AH19+AH20</f>
        <v>0</v>
      </c>
      <c r="AI18" s="191" t="n">
        <f aca="false">AI19+AI20</f>
        <v>0</v>
      </c>
      <c r="AJ18" s="191" t="n">
        <f aca="false">AJ19+AJ20</f>
        <v>0</v>
      </c>
      <c r="AK18" s="191" t="n">
        <f aca="false">AK19+AK20</f>
        <v>0</v>
      </c>
      <c r="AL18" s="140" t="n">
        <f aca="false">SUM(AM18:AP18)</f>
        <v>0</v>
      </c>
      <c r="AM18" s="140" t="n">
        <f aca="false">AM19+AM20</f>
        <v>0</v>
      </c>
      <c r="AN18" s="140" t="n">
        <f aca="false">AN19+AN20</f>
        <v>0</v>
      </c>
      <c r="AO18" s="140" t="n">
        <f aca="false">AO19+AO20</f>
        <v>0</v>
      </c>
      <c r="AP18" s="187" t="n">
        <f aca="false">AP19+AP20</f>
        <v>0</v>
      </c>
    </row>
    <row r="19" customFormat="false" ht="15" hidden="false" customHeight="true" outlineLevel="0" collapsed="false">
      <c r="C19" s="190"/>
      <c r="D19" s="133" t="s">
        <v>147</v>
      </c>
      <c r="E19" s="164" t="s">
        <v>148</v>
      </c>
      <c r="F19" s="191" t="n">
        <f aca="false">SUM(G19:J19)</f>
        <v>0</v>
      </c>
      <c r="G19" s="192"/>
      <c r="H19" s="192"/>
      <c r="I19" s="192"/>
      <c r="J19" s="192"/>
      <c r="K19" s="191" t="n">
        <f aca="false">SUM(L19:O19)</f>
        <v>0</v>
      </c>
      <c r="L19" s="192"/>
      <c r="M19" s="192"/>
      <c r="N19" s="192"/>
      <c r="O19" s="192"/>
      <c r="P19" s="189"/>
      <c r="Q19" s="189"/>
      <c r="R19" s="189"/>
      <c r="S19" s="189"/>
      <c r="T19" s="191" t="n">
        <f aca="false">SUM(U19:X19)</f>
        <v>0</v>
      </c>
      <c r="U19" s="192"/>
      <c r="V19" s="192"/>
      <c r="W19" s="192"/>
      <c r="X19" s="192"/>
      <c r="Y19" s="189"/>
      <c r="Z19" s="189"/>
      <c r="AA19" s="189"/>
      <c r="AB19" s="189"/>
      <c r="AC19" s="189"/>
      <c r="AD19" s="189"/>
      <c r="AE19" s="189"/>
      <c r="AF19" s="189"/>
      <c r="AG19" s="191" t="n">
        <f aca="false">SUM(AH19:AK19)</f>
        <v>0</v>
      </c>
      <c r="AH19" s="192"/>
      <c r="AI19" s="192"/>
      <c r="AJ19" s="192"/>
      <c r="AK19" s="192"/>
      <c r="AL19" s="146" t="n">
        <f aca="false">SUM(AM19:AP19)</f>
        <v>0</v>
      </c>
      <c r="AM19" s="146" t="n">
        <f aca="false">U19+AH19</f>
        <v>0</v>
      </c>
      <c r="AN19" s="146" t="n">
        <f aca="false">V19+AI19</f>
        <v>0</v>
      </c>
      <c r="AO19" s="146" t="n">
        <f aca="false">W19+AJ19</f>
        <v>0</v>
      </c>
      <c r="AP19" s="193" t="n">
        <f aca="false">X19+AK19</f>
        <v>0</v>
      </c>
    </row>
    <row r="20" customFormat="false" ht="15" hidden="false" customHeight="true" outlineLevel="0" collapsed="false">
      <c r="C20" s="190"/>
      <c r="D20" s="133" t="s">
        <v>149</v>
      </c>
      <c r="E20" s="164" t="s">
        <v>150</v>
      </c>
      <c r="F20" s="191" t="n">
        <f aca="false">SUM(G20:J20)</f>
        <v>0</v>
      </c>
      <c r="G20" s="192"/>
      <c r="H20" s="192"/>
      <c r="I20" s="192"/>
      <c r="J20" s="192"/>
      <c r="K20" s="191" t="n">
        <f aca="false">SUM(L20:O20)</f>
        <v>0</v>
      </c>
      <c r="L20" s="192"/>
      <c r="M20" s="192"/>
      <c r="N20" s="192"/>
      <c r="O20" s="192"/>
      <c r="P20" s="189"/>
      <c r="Q20" s="189"/>
      <c r="R20" s="189"/>
      <c r="S20" s="189"/>
      <c r="T20" s="191" t="n">
        <f aca="false">SUM(U20:X20)</f>
        <v>0</v>
      </c>
      <c r="U20" s="192"/>
      <c r="V20" s="192"/>
      <c r="W20" s="192"/>
      <c r="X20" s="192"/>
      <c r="Y20" s="189"/>
      <c r="Z20" s="189"/>
      <c r="AA20" s="189"/>
      <c r="AB20" s="189"/>
      <c r="AC20" s="189"/>
      <c r="AD20" s="189"/>
      <c r="AE20" s="189"/>
      <c r="AF20" s="189"/>
      <c r="AG20" s="191" t="n">
        <f aca="false">SUM(AH20:AK20)</f>
        <v>0</v>
      </c>
      <c r="AH20" s="192"/>
      <c r="AI20" s="192"/>
      <c r="AJ20" s="192"/>
      <c r="AK20" s="192"/>
      <c r="AL20" s="146" t="n">
        <f aca="false">SUM(AM20:AP20)</f>
        <v>0</v>
      </c>
      <c r="AM20" s="146" t="n">
        <f aca="false">U20+AH20</f>
        <v>0</v>
      </c>
      <c r="AN20" s="146" t="n">
        <f aca="false">V20+AI20</f>
        <v>0</v>
      </c>
      <c r="AO20" s="146" t="n">
        <f aca="false">W20+AJ20</f>
        <v>0</v>
      </c>
      <c r="AP20" s="193" t="n">
        <f aca="false">X20+AK20</f>
        <v>0</v>
      </c>
    </row>
    <row r="21" s="194" customFormat="true" ht="21.75" hidden="false" customHeight="true" outlineLevel="0" collapsed="false">
      <c r="C21" s="183"/>
      <c r="D21" s="133" t="s">
        <v>111</v>
      </c>
      <c r="E21" s="145" t="s">
        <v>151</v>
      </c>
      <c r="F21" s="191" t="n">
        <f aca="false">SUM(G21:J21)</f>
        <v>0</v>
      </c>
      <c r="G21" s="146" t="n">
        <f aca="false">SUM(G22:G23)</f>
        <v>0</v>
      </c>
      <c r="H21" s="146" t="n">
        <f aca="false">SUM(H22:H23)</f>
        <v>0</v>
      </c>
      <c r="I21" s="146" t="n">
        <f aca="false">SUM(I22:I23)</f>
        <v>0</v>
      </c>
      <c r="J21" s="146" t="n">
        <f aca="false">SUM(J22:J23)</f>
        <v>0</v>
      </c>
      <c r="K21" s="191" t="n">
        <f aca="false">SUM(L21:O21)</f>
        <v>0</v>
      </c>
      <c r="L21" s="146" t="n">
        <f aca="false">SUM(L22:L23)</f>
        <v>0</v>
      </c>
      <c r="M21" s="146" t="n">
        <f aca="false">SUM(M22:M23)</f>
        <v>0</v>
      </c>
      <c r="N21" s="146" t="n">
        <f aca="false">SUM(N22:N23)</f>
        <v>0</v>
      </c>
      <c r="O21" s="146" t="n">
        <f aca="false">SUM(O22:O23)</f>
        <v>0</v>
      </c>
      <c r="P21" s="189"/>
      <c r="Q21" s="189"/>
      <c r="R21" s="189"/>
      <c r="S21" s="189"/>
      <c r="T21" s="191" t="n">
        <f aca="false">SUM(U21:X21)</f>
        <v>0</v>
      </c>
      <c r="U21" s="146" t="n">
        <f aca="false">SUM(U22:U23)</f>
        <v>0</v>
      </c>
      <c r="V21" s="146" t="n">
        <f aca="false">SUM(V22:V23)</f>
        <v>0</v>
      </c>
      <c r="W21" s="146" t="n">
        <f aca="false">SUM(W22:W23)</f>
        <v>0</v>
      </c>
      <c r="X21" s="146" t="n">
        <f aca="false">SUM(X22:X23)</f>
        <v>0</v>
      </c>
      <c r="Y21" s="189"/>
      <c r="Z21" s="189"/>
      <c r="AA21" s="189"/>
      <c r="AB21" s="189"/>
      <c r="AC21" s="189"/>
      <c r="AD21" s="189"/>
      <c r="AE21" s="189"/>
      <c r="AF21" s="189"/>
      <c r="AG21" s="191" t="n">
        <f aca="false">SUM(AH21:AK21)</f>
        <v>0</v>
      </c>
      <c r="AH21" s="146" t="n">
        <f aca="false">SUM(AH22:AH23)</f>
        <v>0</v>
      </c>
      <c r="AI21" s="146" t="n">
        <f aca="false">SUM(AI22:AI23)</f>
        <v>0</v>
      </c>
      <c r="AJ21" s="146" t="n">
        <f aca="false">SUM(AJ22:AJ23)</f>
        <v>0</v>
      </c>
      <c r="AK21" s="146" t="n">
        <f aca="false">SUM(AK22:AK23)</f>
        <v>0</v>
      </c>
      <c r="AL21" s="146" t="n">
        <f aca="false">SUM(AM21:AP21)</f>
        <v>0</v>
      </c>
      <c r="AM21" s="146" t="n">
        <f aca="false">SUM(AM22:AM23)</f>
        <v>0</v>
      </c>
      <c r="AN21" s="146" t="n">
        <f aca="false">SUM(AN22:AN23)</f>
        <v>0</v>
      </c>
      <c r="AO21" s="146" t="n">
        <f aca="false">SUM(AO22:AO23)</f>
        <v>0</v>
      </c>
      <c r="AP21" s="193" t="n">
        <f aca="false">SUM(AP22:AP23)</f>
        <v>0</v>
      </c>
    </row>
    <row r="22" customFormat="false" ht="15" hidden="true" customHeight="true" outlineLevel="0" collapsed="false">
      <c r="C22" s="183"/>
      <c r="D22" s="133" t="s">
        <v>113</v>
      </c>
      <c r="E22" s="188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47"/>
      <c r="AM22" s="147"/>
      <c r="AN22" s="147"/>
      <c r="AO22" s="147"/>
      <c r="AP22" s="150"/>
    </row>
    <row r="23" customFormat="false" ht="15" hidden="false" customHeight="true" outlineLevel="0" collapsed="false">
      <c r="C23" s="190"/>
      <c r="D23" s="157"/>
      <c r="E23" s="158" t="s">
        <v>105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60"/>
    </row>
    <row r="24" customFormat="false" ht="22.5" hidden="false" customHeight="false" outlineLevel="0" collapsed="false">
      <c r="C24" s="183"/>
      <c r="D24" s="184" t="s">
        <v>128</v>
      </c>
      <c r="E24" s="139" t="s">
        <v>152</v>
      </c>
      <c r="F24" s="185" t="n">
        <f aca="false">SUM(G24:J24)</f>
        <v>0</v>
      </c>
      <c r="G24" s="140" t="n">
        <f aca="false">SUM(G25:G26)</f>
        <v>0</v>
      </c>
      <c r="H24" s="140" t="n">
        <f aca="false">SUM(H25:H26)</f>
        <v>0</v>
      </c>
      <c r="I24" s="140" t="n">
        <f aca="false">SUM(I25:I26)</f>
        <v>0</v>
      </c>
      <c r="J24" s="140" t="n">
        <f aca="false">SUM(J25:J26)</f>
        <v>0</v>
      </c>
      <c r="K24" s="185" t="n">
        <f aca="false">SUM(L24:O24)</f>
        <v>0</v>
      </c>
      <c r="L24" s="140" t="n">
        <f aca="false">SUM(L25:L26)</f>
        <v>0</v>
      </c>
      <c r="M24" s="140" t="n">
        <f aca="false">SUM(M25:M26)</f>
        <v>0</v>
      </c>
      <c r="N24" s="140" t="n">
        <f aca="false">SUM(N25:N26)</f>
        <v>0</v>
      </c>
      <c r="O24" s="140" t="n">
        <f aca="false">SUM(O25:O26)</f>
        <v>0</v>
      </c>
      <c r="P24" s="186"/>
      <c r="Q24" s="186"/>
      <c r="R24" s="186"/>
      <c r="S24" s="186"/>
      <c r="T24" s="185" t="n">
        <f aca="false">SUM(U24:X24)</f>
        <v>0</v>
      </c>
      <c r="U24" s="140" t="n">
        <f aca="false">SUM(U25:U26)</f>
        <v>0</v>
      </c>
      <c r="V24" s="140" t="n">
        <f aca="false">SUM(V25:V26)</f>
        <v>0</v>
      </c>
      <c r="W24" s="140" t="n">
        <f aca="false">SUM(W25:W26)</f>
        <v>0</v>
      </c>
      <c r="X24" s="140" t="n">
        <f aca="false">SUM(X25:X26)</f>
        <v>0</v>
      </c>
      <c r="Y24" s="186"/>
      <c r="Z24" s="186"/>
      <c r="AA24" s="186"/>
      <c r="AB24" s="186"/>
      <c r="AC24" s="186"/>
      <c r="AD24" s="186"/>
      <c r="AE24" s="186"/>
      <c r="AF24" s="186"/>
      <c r="AG24" s="185" t="n">
        <f aca="false">SUM(AH24:AK24)</f>
        <v>0</v>
      </c>
      <c r="AH24" s="140" t="n">
        <f aca="false">SUM(AH25:AH26)</f>
        <v>0</v>
      </c>
      <c r="AI24" s="140" t="n">
        <f aca="false">SUM(AI25:AI26)</f>
        <v>0</v>
      </c>
      <c r="AJ24" s="140" t="n">
        <f aca="false">SUM(AJ25:AJ26)</f>
        <v>0</v>
      </c>
      <c r="AK24" s="140" t="n">
        <f aca="false">SUM(AK25:AK26)</f>
        <v>0</v>
      </c>
      <c r="AL24" s="140" t="n">
        <f aca="false">SUM(AM24:AP24)</f>
        <v>0</v>
      </c>
      <c r="AM24" s="140" t="n">
        <f aca="false">SUM(AM25:AM26)</f>
        <v>0</v>
      </c>
      <c r="AN24" s="140" t="n">
        <f aca="false">SUM(AN25:AN26)</f>
        <v>0</v>
      </c>
      <c r="AO24" s="140" t="n">
        <f aca="false">SUM(AO25:AO26)</f>
        <v>0</v>
      </c>
      <c r="AP24" s="187" t="n">
        <f aca="false">SUM(AP25:AP26)</f>
        <v>0</v>
      </c>
    </row>
    <row r="25" customFormat="false" ht="15" hidden="true" customHeight="true" outlineLevel="0" collapsed="false">
      <c r="C25" s="183"/>
      <c r="D25" s="133" t="s">
        <v>153</v>
      </c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47"/>
      <c r="AM25" s="147"/>
      <c r="AN25" s="147"/>
      <c r="AO25" s="147"/>
      <c r="AP25" s="150"/>
    </row>
    <row r="26" customFormat="false" ht="15" hidden="false" customHeight="true" outlineLevel="0" collapsed="false">
      <c r="C26" s="190"/>
      <c r="D26" s="173"/>
      <c r="E26" s="174" t="s">
        <v>105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6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1" customFormat="false" ht="11.25" hidden="true" customHeight="false" outlineLevel="0" collapsed="false"/>
    <row r="3" customFormat="false" ht="19.5" hidden="false" customHeight="true" outlineLevel="0" collapsed="false">
      <c r="B3" s="195" t="s">
        <v>154</v>
      </c>
      <c r="C3" s="195"/>
      <c r="D3" s="195"/>
    </row>
    <row r="5" customFormat="false" ht="21.75" hidden="false" customHeight="true" outlineLevel="0" collapsed="false">
      <c r="B5" s="196" t="s">
        <v>155</v>
      </c>
      <c r="C5" s="196" t="s">
        <v>156</v>
      </c>
      <c r="D5" s="196" t="s">
        <v>41</v>
      </c>
    </row>
    <row r="6" customFormat="false" ht="11.25" hidden="false" customHeight="false" outlineLevel="0" collapsed="false">
      <c r="B6" s="197" t="n">
        <v>1</v>
      </c>
      <c r="C6" s="197" t="n">
        <v>2</v>
      </c>
      <c r="D6" s="197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87.27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B1" s="199" t="s">
        <v>157</v>
      </c>
    </row>
    <row r="2" customFormat="false" ht="22.5" hidden="false" customHeight="false" outlineLevel="0" collapsed="false">
      <c r="B2" s="200" t="s">
        <v>158</v>
      </c>
    </row>
    <row r="3" customFormat="false" ht="22.5" hidden="false" customHeight="false" outlineLevel="0" collapsed="false">
      <c r="B3" s="200" t="s">
        <v>159</v>
      </c>
    </row>
    <row r="4" customFormat="false" ht="22.5" hidden="false" customHeight="false" outlineLevel="0" collapsed="false">
      <c r="B4" s="20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14.84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202" t="s">
        <v>161</v>
      </c>
      <c r="C1" s="202"/>
      <c r="D1" s="203"/>
      <c r="E1" s="203" t="s">
        <v>162</v>
      </c>
      <c r="F1" s="203" t="s">
        <v>163</v>
      </c>
      <c r="G1" s="204" t="s">
        <v>164</v>
      </c>
      <c r="H1" s="203" t="s">
        <v>165</v>
      </c>
      <c r="I1" s="203" t="s">
        <v>166</v>
      </c>
      <c r="J1" s="203" t="s">
        <v>167</v>
      </c>
      <c r="K1" s="203" t="s">
        <v>168</v>
      </c>
    </row>
    <row r="2" customFormat="false" ht="11.25" hidden="false" customHeight="false" outlineLevel="0" collapsed="false">
      <c r="A2" s="0" t="n">
        <v>0</v>
      </c>
      <c r="B2" s="0" t="s">
        <v>169</v>
      </c>
      <c r="D2" s="205" t="n">
        <v>2</v>
      </c>
      <c r="E2" s="206" t="s">
        <v>170</v>
      </c>
      <c r="F2" s="0" t="n">
        <v>2018</v>
      </c>
      <c r="G2" s="0" t="s">
        <v>171</v>
      </c>
      <c r="H2" s="0" t="s">
        <v>17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73</v>
      </c>
      <c r="D3" s="205" t="n">
        <v>3</v>
      </c>
      <c r="E3" s="206" t="s">
        <v>174</v>
      </c>
      <c r="F3" s="0" t="n">
        <v>2019</v>
      </c>
      <c r="G3" s="0" t="s">
        <v>175</v>
      </c>
      <c r="H3" s="0" t="s">
        <v>17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77</v>
      </c>
      <c r="D4" s="205" t="n">
        <v>4</v>
      </c>
      <c r="E4" s="206" t="s">
        <v>178</v>
      </c>
      <c r="F4" s="0" t="n">
        <v>2020</v>
      </c>
      <c r="G4" s="0" t="s">
        <v>179</v>
      </c>
      <c r="H4" s="0" t="s">
        <v>17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80</v>
      </c>
      <c r="D5" s="205" t="n">
        <v>6</v>
      </c>
      <c r="E5" s="206" t="s">
        <v>181</v>
      </c>
      <c r="F5" s="0" t="n">
        <v>2021</v>
      </c>
      <c r="G5" s="0" t="s">
        <v>182</v>
      </c>
      <c r="H5" s="0" t="s">
        <v>17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83</v>
      </c>
      <c r="D6" s="205" t="n">
        <v>14</v>
      </c>
      <c r="E6" s="206" t="s">
        <v>184</v>
      </c>
      <c r="F6" s="0" t="n">
        <v>2022</v>
      </c>
      <c r="G6" s="0" t="s">
        <v>185</v>
      </c>
      <c r="H6" s="0" t="s">
        <v>17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86</v>
      </c>
      <c r="D7" s="205" t="n">
        <v>15</v>
      </c>
      <c r="E7" s="206" t="s">
        <v>187</v>
      </c>
      <c r="G7" s="0" t="s">
        <v>188</v>
      </c>
      <c r="H7" s="0" t="s">
        <v>17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89</v>
      </c>
      <c r="D8" s="205" t="n">
        <v>16</v>
      </c>
      <c r="E8" s="206" t="s">
        <v>190</v>
      </c>
      <c r="G8" s="0" t="s">
        <v>171</v>
      </c>
      <c r="H8" s="0" t="s">
        <v>172</v>
      </c>
      <c r="I8" s="0" t="n">
        <v>1.15</v>
      </c>
      <c r="J8" s="0" t="n">
        <v>51</v>
      </c>
      <c r="K8" s="207" t="n">
        <v>663.6</v>
      </c>
    </row>
    <row r="9" customFormat="false" ht="11.25" hidden="false" customHeight="false" outlineLevel="0" collapsed="false">
      <c r="B9" s="0" t="s">
        <v>191</v>
      </c>
      <c r="D9" s="205" t="n">
        <v>17</v>
      </c>
      <c r="E9" s="206" t="s">
        <v>192</v>
      </c>
      <c r="G9" s="0" t="s">
        <v>193</v>
      </c>
      <c r="H9" s="0" t="s">
        <v>176</v>
      </c>
      <c r="I9" s="0" t="n">
        <v>1.45</v>
      </c>
      <c r="J9" s="0" t="n">
        <v>90</v>
      </c>
      <c r="K9" s="207" t="n">
        <v>371.2</v>
      </c>
    </row>
    <row r="10" customFormat="false" ht="11.25" hidden="false" customHeight="false" outlineLevel="0" collapsed="false">
      <c r="B10" s="0" t="s">
        <v>194</v>
      </c>
      <c r="D10" s="205" t="n">
        <v>19</v>
      </c>
      <c r="E10" s="206" t="s">
        <v>195</v>
      </c>
      <c r="G10" s="0" t="s">
        <v>196</v>
      </c>
      <c r="H10" s="0" t="s">
        <v>197</v>
      </c>
      <c r="I10" s="0" t="n">
        <v>0.123</v>
      </c>
      <c r="J10" s="0" t="n">
        <v>99</v>
      </c>
      <c r="K10" s="0" t="n">
        <v>144.3</v>
      </c>
    </row>
    <row r="11" customFormat="false" ht="11.25" hidden="false" customHeight="false" outlineLevel="0" collapsed="false">
      <c r="B11" s="0" t="s">
        <v>198</v>
      </c>
      <c r="D11" s="205" t="n">
        <v>20</v>
      </c>
      <c r="E11" s="206" t="s">
        <v>199</v>
      </c>
      <c r="G11" s="0" t="s">
        <v>200</v>
      </c>
      <c r="H11" s="0" t="s">
        <v>176</v>
      </c>
      <c r="I11" s="0" t="n">
        <v>1.4</v>
      </c>
      <c r="J11" s="0" t="n">
        <v>86</v>
      </c>
      <c r="K11" s="0" t="n">
        <v>166.1</v>
      </c>
    </row>
    <row r="12" customFormat="false" ht="11.25" hidden="false" customHeight="false" outlineLevel="0" collapsed="false">
      <c r="B12" s="0" t="s">
        <v>201</v>
      </c>
      <c r="D12" s="205" t="n">
        <v>21</v>
      </c>
      <c r="E12" s="206" t="s">
        <v>202</v>
      </c>
    </row>
    <row r="13" customFormat="false" ht="11.25" hidden="false" customHeight="false" outlineLevel="0" collapsed="false">
      <c r="B13" s="0" t="s">
        <v>203</v>
      </c>
      <c r="D13" s="205" t="n">
        <v>22</v>
      </c>
      <c r="E13" s="206" t="s">
        <v>204</v>
      </c>
    </row>
    <row r="14" customFormat="false" ht="11.25" hidden="false" customHeight="false" outlineLevel="0" collapsed="false">
      <c r="B14" s="0" t="s">
        <v>205</v>
      </c>
      <c r="D14" s="205" t="n">
        <v>24</v>
      </c>
      <c r="E14" s="208" t="s">
        <v>49</v>
      </c>
    </row>
    <row r="15" customFormat="false" ht="11.25" hidden="false" customHeight="false" outlineLevel="0" collapsed="false">
      <c r="B15" s="0" t="s">
        <v>206</v>
      </c>
      <c r="D15" s="205" t="n">
        <v>25</v>
      </c>
    </row>
    <row r="16" customFormat="false" ht="11.25" hidden="false" customHeight="false" outlineLevel="0" collapsed="false">
      <c r="B16" s="0" t="s">
        <v>207</v>
      </c>
    </row>
    <row r="17" customFormat="false" ht="15" hidden="false" customHeight="false" outlineLevel="0" collapsed="false">
      <c r="B17" s="0" t="s">
        <v>208</v>
      </c>
      <c r="G17" s="204" t="s">
        <v>209</v>
      </c>
      <c r="H17" s="204" t="s">
        <v>185</v>
      </c>
      <c r="I17" s="204"/>
      <c r="J17" s="204" t="s">
        <v>182</v>
      </c>
    </row>
    <row r="18" customFormat="false" ht="11.25" hidden="false" customHeight="false" outlineLevel="0" collapsed="false">
      <c r="B18" s="0" t="s">
        <v>210</v>
      </c>
      <c r="G18" s="0" t="s">
        <v>211</v>
      </c>
      <c r="H18" s="0" t="s">
        <v>212</v>
      </c>
      <c r="I18" s="0" t="n">
        <v>0.11</v>
      </c>
      <c r="J18" s="0" t="s">
        <v>213</v>
      </c>
      <c r="K18" s="0" t="n">
        <v>0.1862</v>
      </c>
    </row>
    <row r="19" customFormat="false" ht="11.25" hidden="false" customHeight="false" outlineLevel="0" collapsed="false">
      <c r="B19" s="0" t="s">
        <v>214</v>
      </c>
      <c r="G19" s="0" t="s">
        <v>215</v>
      </c>
      <c r="H19" s="0" t="s">
        <v>216</v>
      </c>
      <c r="I19" s="0" t="n">
        <v>0.275</v>
      </c>
      <c r="J19" s="0" t="s">
        <v>217</v>
      </c>
      <c r="K19" s="0" t="n">
        <v>0.266</v>
      </c>
    </row>
    <row r="20" customFormat="false" ht="11.25" hidden="false" customHeight="false" outlineLevel="0" collapsed="false">
      <c r="B20" s="0" t="s">
        <v>218</v>
      </c>
    </row>
    <row r="21" customFormat="false" ht="11.25" hidden="false" customHeight="false" outlineLevel="0" collapsed="false">
      <c r="B21" s="0" t="s">
        <v>219</v>
      </c>
    </row>
    <row r="22" customFormat="false" ht="11.25" hidden="false" customHeight="false" outlineLevel="0" collapsed="false">
      <c r="B22" s="0" t="s">
        <v>220</v>
      </c>
    </row>
    <row r="23" customFormat="false" ht="11.25" hidden="false" customHeight="false" outlineLevel="0" collapsed="false">
      <c r="B23" s="0" t="s">
        <v>221</v>
      </c>
    </row>
    <row r="24" customFormat="false" ht="11.25" hidden="false" customHeight="false" outlineLevel="0" collapsed="false">
      <c r="B24" s="0" t="s">
        <v>222</v>
      </c>
    </row>
    <row r="25" customFormat="false" ht="15" hidden="false" customHeight="false" outlineLevel="0" collapsed="false">
      <c r="B25" s="0" t="s">
        <v>223</v>
      </c>
      <c r="F25" s="204" t="s">
        <v>224</v>
      </c>
    </row>
    <row r="26" customFormat="false" ht="14.25" hidden="false" customHeight="false" outlineLevel="0" collapsed="false">
      <c r="B26" s="0" t="s">
        <v>225</v>
      </c>
      <c r="F26" s="209" t="s">
        <v>226</v>
      </c>
    </row>
    <row r="27" customFormat="false" ht="14.25" hidden="false" customHeight="false" outlineLevel="0" collapsed="false">
      <c r="B27" s="0" t="s">
        <v>227</v>
      </c>
      <c r="F27" s="209" t="s">
        <v>228</v>
      </c>
    </row>
    <row r="28" customFormat="false" ht="14.25" hidden="false" customHeight="false" outlineLevel="0" collapsed="false">
      <c r="B28" s="0" t="s">
        <v>229</v>
      </c>
      <c r="F28" s="209" t="s">
        <v>230</v>
      </c>
    </row>
    <row r="29" customFormat="false" ht="11.25" hidden="false" customHeight="false" outlineLevel="0" collapsed="false">
      <c r="B29" s="0" t="s">
        <v>231</v>
      </c>
    </row>
    <row r="30" customFormat="false" ht="15" hidden="false" customHeight="false" outlineLevel="0" collapsed="false">
      <c r="B30" s="0" t="s">
        <v>232</v>
      </c>
      <c r="F30" s="204" t="s">
        <v>233</v>
      </c>
    </row>
    <row r="31" customFormat="false" ht="14.25" hidden="false" customHeight="false" outlineLevel="0" collapsed="false">
      <c r="B31" s="0" t="s">
        <v>234</v>
      </c>
      <c r="F31" s="209" t="s">
        <v>115</v>
      </c>
    </row>
    <row r="32" customFormat="false" ht="14.25" hidden="false" customHeight="false" outlineLevel="0" collapsed="false">
      <c r="B32" s="0" t="s">
        <v>235</v>
      </c>
      <c r="F32" s="209" t="s">
        <v>117</v>
      </c>
    </row>
    <row r="33" customFormat="false" ht="14.25" hidden="false" customHeight="false" outlineLevel="0" collapsed="false">
      <c r="B33" s="0" t="s">
        <v>236</v>
      </c>
      <c r="F33" s="209" t="s">
        <v>119</v>
      </c>
    </row>
    <row r="34" customFormat="false" ht="11.25" hidden="false" customHeight="false" outlineLevel="0" collapsed="false">
      <c r="B34" s="0" t="s">
        <v>237</v>
      </c>
    </row>
    <row r="35" customFormat="false" ht="11.25" hidden="false" customHeight="false" outlineLevel="0" collapsed="false">
      <c r="B35" s="0" t="s">
        <v>238</v>
      </c>
    </row>
    <row r="36" customFormat="false" ht="11.25" hidden="false" customHeight="false" outlineLevel="0" collapsed="false">
      <c r="B36" s="0" t="s">
        <v>239</v>
      </c>
    </row>
    <row r="37" customFormat="false" ht="11.25" hidden="false" customHeight="false" outlineLevel="0" collapsed="false">
      <c r="B37" s="0" t="s">
        <v>240</v>
      </c>
    </row>
    <row r="38" customFormat="false" ht="11.25" hidden="false" customHeight="false" outlineLevel="0" collapsed="false">
      <c r="B38" s="0" t="s">
        <v>241</v>
      </c>
    </row>
    <row r="39" customFormat="false" ht="11.25" hidden="false" customHeight="false" outlineLevel="0" collapsed="false">
      <c r="B39" s="0" t="s">
        <v>242</v>
      </c>
    </row>
    <row r="40" customFormat="false" ht="11.25" hidden="false" customHeight="false" outlineLevel="0" collapsed="false">
      <c r="B40" s="0" t="s">
        <v>243</v>
      </c>
    </row>
    <row r="41" customFormat="false" ht="11.25" hidden="false" customHeight="false" outlineLevel="0" collapsed="false">
      <c r="B41" s="0" t="s">
        <v>244</v>
      </c>
    </row>
    <row r="42" customFormat="false" ht="11.25" hidden="false" customHeight="false" outlineLevel="0" collapsed="false">
      <c r="B42" s="0" t="s">
        <v>245</v>
      </c>
    </row>
    <row r="43" customFormat="false" ht="11.25" hidden="false" customHeight="false" outlineLevel="0" collapsed="false">
      <c r="B43" s="0" t="s">
        <v>246</v>
      </c>
    </row>
    <row r="44" customFormat="false" ht="11.25" hidden="false" customHeight="false" outlineLevel="0" collapsed="false">
      <c r="B44" s="0" t="s">
        <v>247</v>
      </c>
    </row>
    <row r="45" customFormat="false" ht="11.25" hidden="false" customHeight="false" outlineLevel="0" collapsed="false">
      <c r="B45" s="0" t="s">
        <v>248</v>
      </c>
    </row>
    <row r="46" customFormat="false" ht="11.25" hidden="false" customHeight="false" outlineLevel="0" collapsed="false">
      <c r="B46" s="0" t="s">
        <v>249</v>
      </c>
    </row>
    <row r="47" customFormat="false" ht="11.25" hidden="false" customHeight="false" outlineLevel="0" collapsed="false">
      <c r="B47" s="0" t="s">
        <v>250</v>
      </c>
    </row>
    <row r="48" customFormat="false" ht="11.25" hidden="false" customHeight="false" outlineLevel="0" collapsed="false">
      <c r="B48" s="0" t="s">
        <v>251</v>
      </c>
    </row>
    <row r="49" customFormat="false" ht="11.25" hidden="false" customHeight="false" outlineLevel="0" collapsed="false">
      <c r="B49" s="0" t="s">
        <v>252</v>
      </c>
    </row>
    <row r="50" customFormat="false" ht="11.25" hidden="false" customHeight="false" outlineLevel="0" collapsed="false">
      <c r="B50" s="0" t="s">
        <v>253</v>
      </c>
    </row>
    <row r="51" customFormat="false" ht="11.25" hidden="false" customHeight="false" outlineLevel="0" collapsed="false">
      <c r="B51" s="0" t="s">
        <v>254</v>
      </c>
    </row>
    <row r="52" customFormat="false" ht="11.25" hidden="false" customHeight="false" outlineLevel="0" collapsed="false">
      <c r="B52" s="0" t="s">
        <v>255</v>
      </c>
    </row>
    <row r="53" customFormat="false" ht="11.25" hidden="false" customHeight="false" outlineLevel="0" collapsed="false">
      <c r="B53" s="0" t="s">
        <v>256</v>
      </c>
    </row>
    <row r="54" customFormat="false" ht="11.25" hidden="false" customHeight="false" outlineLevel="0" collapsed="false">
      <c r="B54" s="0" t="s">
        <v>257</v>
      </c>
    </row>
    <row r="55" customFormat="false" ht="11.25" hidden="false" customHeight="false" outlineLevel="0" collapsed="false">
      <c r="B55" s="0" t="s">
        <v>258</v>
      </c>
    </row>
    <row r="56" customFormat="false" ht="11.25" hidden="false" customHeight="false" outlineLevel="0" collapsed="false">
      <c r="B56" s="0" t="s">
        <v>259</v>
      </c>
    </row>
    <row r="57" customFormat="false" ht="11.25" hidden="false" customHeight="false" outlineLevel="0" collapsed="false">
      <c r="B57" s="0" t="s">
        <v>260</v>
      </c>
    </row>
    <row r="58" customFormat="false" ht="11.25" hidden="false" customHeight="false" outlineLevel="0" collapsed="false">
      <c r="B58" s="0" t="s">
        <v>261</v>
      </c>
    </row>
    <row r="59" customFormat="false" ht="11.25" hidden="false" customHeight="false" outlineLevel="0" collapsed="false">
      <c r="B59" s="0" t="s">
        <v>262</v>
      </c>
    </row>
    <row r="60" customFormat="false" ht="11.25" hidden="false" customHeight="false" outlineLevel="0" collapsed="false">
      <c r="B60" s="0" t="s">
        <v>263</v>
      </c>
    </row>
    <row r="61" customFormat="false" ht="11.25" hidden="false" customHeight="false" outlineLevel="0" collapsed="false">
      <c r="B61" s="0" t="s">
        <v>264</v>
      </c>
    </row>
    <row r="62" customFormat="false" ht="11.25" hidden="false" customHeight="false" outlineLevel="0" collapsed="false">
      <c r="B62" s="0" t="s">
        <v>265</v>
      </c>
    </row>
    <row r="63" customFormat="false" ht="11.25" hidden="false" customHeight="false" outlineLevel="0" collapsed="false">
      <c r="B63" s="0" t="s">
        <v>266</v>
      </c>
    </row>
    <row r="64" customFormat="false" ht="11.25" hidden="false" customHeight="false" outlineLevel="0" collapsed="false">
      <c r="B64" s="0" t="s">
        <v>267</v>
      </c>
    </row>
    <row r="65" customFormat="false" ht="11.25" hidden="false" customHeight="false" outlineLevel="0" collapsed="false">
      <c r="B65" s="0" t="s">
        <v>268</v>
      </c>
    </row>
    <row r="66" customFormat="false" ht="11.25" hidden="false" customHeight="false" outlineLevel="0" collapsed="false">
      <c r="B66" s="0" t="s">
        <v>269</v>
      </c>
    </row>
    <row r="67" customFormat="false" ht="11.25" hidden="false" customHeight="false" outlineLevel="0" collapsed="false">
      <c r="B67" s="0" t="s">
        <v>270</v>
      </c>
    </row>
    <row r="68" customFormat="false" ht="11.25" hidden="false" customHeight="false" outlineLevel="0" collapsed="false">
      <c r="B68" s="0" t="s">
        <v>271</v>
      </c>
    </row>
    <row r="69" customFormat="false" ht="11.25" hidden="false" customHeight="false" outlineLevel="0" collapsed="false">
      <c r="B69" s="0" t="s">
        <v>272</v>
      </c>
    </row>
    <row r="70" customFormat="false" ht="11.25" hidden="false" customHeight="false" outlineLevel="0" collapsed="false">
      <c r="B70" s="0" t="s">
        <v>273</v>
      </c>
    </row>
    <row r="71" customFormat="false" ht="11.25" hidden="false" customHeight="false" outlineLevel="0" collapsed="false">
      <c r="B71" s="0" t="s">
        <v>274</v>
      </c>
    </row>
    <row r="72" customFormat="false" ht="11.25" hidden="false" customHeight="false" outlineLevel="0" collapsed="false">
      <c r="B72" s="0" t="s">
        <v>275</v>
      </c>
    </row>
    <row r="73" customFormat="false" ht="11.25" hidden="false" customHeight="false" outlineLevel="0" collapsed="false">
      <c r="B73" s="0" t="s">
        <v>276</v>
      </c>
    </row>
    <row r="74" customFormat="false" ht="11.25" hidden="false" customHeight="false" outlineLevel="0" collapsed="false">
      <c r="B74" s="0" t="s">
        <v>277</v>
      </c>
    </row>
    <row r="75" customFormat="false" ht="11.25" hidden="false" customHeight="false" outlineLevel="0" collapsed="false">
      <c r="B75" s="0" t="s">
        <v>278</v>
      </c>
    </row>
    <row r="76" customFormat="false" ht="11.25" hidden="false" customHeight="false" outlineLevel="0" collapsed="false">
      <c r="B76" s="0" t="s">
        <v>46</v>
      </c>
    </row>
    <row r="77" customFormat="false" ht="11.25" hidden="false" customHeight="false" outlineLevel="0" collapsed="false">
      <c r="B77" s="0" t="s">
        <v>279</v>
      </c>
    </row>
    <row r="78" customFormat="false" ht="11.25" hidden="false" customHeight="false" outlineLevel="0" collapsed="false">
      <c r="B78" s="0" t="s">
        <v>280</v>
      </c>
    </row>
    <row r="79" customFormat="false" ht="11.25" hidden="false" customHeight="false" outlineLevel="0" collapsed="false">
      <c r="B79" s="0" t="s">
        <v>281</v>
      </c>
    </row>
    <row r="80" customFormat="false" ht="11.25" hidden="false" customHeight="false" outlineLevel="0" collapsed="false">
      <c r="B80" s="0" t="s">
        <v>282</v>
      </c>
    </row>
    <row r="81" customFormat="false" ht="11.25" hidden="false" customHeight="false" outlineLevel="0" collapsed="false">
      <c r="B81" s="0" t="s">
        <v>283</v>
      </c>
    </row>
    <row r="82" customFormat="false" ht="11.25" hidden="false" customHeight="false" outlineLevel="0" collapsed="false">
      <c r="B82" s="0" t="s">
        <v>284</v>
      </c>
    </row>
    <row r="83" customFormat="false" ht="11.25" hidden="false" customHeight="false" outlineLevel="0" collapsed="false">
      <c r="B83" s="0" t="s">
        <v>285</v>
      </c>
    </row>
    <row r="84" customFormat="false" ht="11.25" hidden="false" customHeight="false" outlineLevel="0" collapsed="false">
      <c r="B84" s="0" t="s">
        <v>28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9.85"/>
    <col collapsed="false" customWidth="true" hidden="false" outlineLevel="0" max="2" min="2" style="210" width="14.7"/>
    <col collapsed="false" customWidth="true" hidden="false" outlineLevel="0" max="3" min="3" style="210" width="3.42"/>
    <col collapsed="false" customWidth="false" hidden="false" outlineLevel="0" max="257" min="4" style="210" width="9.13"/>
  </cols>
  <sheetData>
    <row r="1" customFormat="false" ht="15" hidden="false" customHeight="false" outlineLevel="0" collapsed="false">
      <c r="A1" s="211" t="s">
        <v>287</v>
      </c>
    </row>
    <row r="2" s="119" customFormat="true" ht="15" hidden="false" customHeight="true" outlineLevel="0" collapsed="false">
      <c r="C2" s="151" t="s">
        <v>10</v>
      </c>
      <c r="D2" s="152"/>
      <c r="E2" s="153"/>
      <c r="F2" s="154" t="n">
        <f aca="false">SUM(G2:J2)</f>
        <v>0</v>
      </c>
      <c r="G2" s="155"/>
      <c r="H2" s="155"/>
      <c r="I2" s="155"/>
      <c r="J2" s="155"/>
      <c r="K2" s="154" t="n">
        <f aca="false">SUM(L2:O2)</f>
        <v>0</v>
      </c>
      <c r="L2" s="155"/>
      <c r="M2" s="155"/>
      <c r="N2" s="155"/>
      <c r="O2" s="155"/>
      <c r="P2" s="155"/>
      <c r="Q2" s="155"/>
      <c r="R2" s="155"/>
      <c r="S2" s="155"/>
      <c r="T2" s="154" t="n">
        <f aca="false">SUM(U2:X2)</f>
        <v>0</v>
      </c>
      <c r="U2" s="154" t="n">
        <f aca="false">G2*P2/1000</f>
        <v>0</v>
      </c>
      <c r="V2" s="154" t="n">
        <f aca="false">H2*Q2/1000</f>
        <v>0</v>
      </c>
      <c r="W2" s="154" t="n">
        <f aca="false">I2*R2/1000</f>
        <v>0</v>
      </c>
      <c r="X2" s="154" t="n">
        <f aca="false">J2*S2/1000</f>
        <v>0</v>
      </c>
      <c r="Y2" s="155"/>
      <c r="Z2" s="155"/>
      <c r="AA2" s="155"/>
      <c r="AB2" s="155"/>
      <c r="AC2" s="155"/>
      <c r="AD2" s="155"/>
      <c r="AE2" s="155"/>
      <c r="AF2" s="155"/>
      <c r="AG2" s="155"/>
      <c r="AH2" s="154" t="n">
        <f aca="false">SUM(AI2:AL2)</f>
        <v>0</v>
      </c>
      <c r="AI2" s="154" t="n">
        <f aca="false">L2*k_year*Z2/1000+G2*AD2/1000</f>
        <v>0</v>
      </c>
      <c r="AJ2" s="154" t="n">
        <f aca="false">M2*k_year*AA2/1000+H2*AE2/1000</f>
        <v>0</v>
      </c>
      <c r="AK2" s="154" t="n">
        <f aca="false">N2*k_year*AB2/1000+I2*AF2/1000</f>
        <v>0</v>
      </c>
      <c r="AL2" s="154" t="n">
        <f aca="false">O2*k_year*AC2/1000+J2*AG2/1000</f>
        <v>0</v>
      </c>
      <c r="AM2" s="155"/>
      <c r="AN2" s="154" t="n">
        <f aca="false">SUM(AO2:AR2)</f>
        <v>0</v>
      </c>
      <c r="AO2" s="154" t="n">
        <f aca="false">U2+AI2</f>
        <v>0</v>
      </c>
      <c r="AP2" s="154" t="n">
        <f aca="false">V2+AJ2</f>
        <v>0</v>
      </c>
      <c r="AQ2" s="154" t="n">
        <f aca="false">W2+AK2</f>
        <v>0</v>
      </c>
      <c r="AR2" s="154" t="n">
        <f aca="false">X2+AL2</f>
        <v>0</v>
      </c>
      <c r="AS2" s="154" t="n">
        <f aca="false">Y2+AM2</f>
        <v>0</v>
      </c>
      <c r="AT2" s="156"/>
    </row>
    <row r="3" customFormat="false" ht="15" hidden="false" customHeight="false" outlineLevel="0" collapsed="false">
      <c r="A3" s="211" t="s">
        <v>288</v>
      </c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</row>
    <row r="4" s="119" customFormat="true" ht="15" hidden="false" customHeight="true" outlineLevel="0" collapsed="false">
      <c r="C4" s="167" t="s">
        <v>10</v>
      </c>
      <c r="D4" s="152"/>
      <c r="E4" s="153"/>
      <c r="F4" s="154" t="n">
        <f aca="false">SUM(G4:J4)</f>
        <v>0</v>
      </c>
      <c r="G4" s="155"/>
      <c r="H4" s="155"/>
      <c r="I4" s="155"/>
      <c r="J4" s="155"/>
      <c r="K4" s="154" t="n">
        <f aca="false">SUM(L4:O4)</f>
        <v>0</v>
      </c>
      <c r="L4" s="155"/>
      <c r="M4" s="155"/>
      <c r="N4" s="155"/>
      <c r="O4" s="155"/>
      <c r="P4" s="155"/>
      <c r="Q4" s="155"/>
      <c r="R4" s="155"/>
      <c r="S4" s="155"/>
      <c r="T4" s="154" t="n">
        <f aca="false">SUM(U4:X4)</f>
        <v>0</v>
      </c>
      <c r="U4" s="154" t="n">
        <f aca="false">G4*P4/1000</f>
        <v>0</v>
      </c>
      <c r="V4" s="154" t="n">
        <f aca="false">H4*Q4/1000</f>
        <v>0</v>
      </c>
      <c r="W4" s="154" t="n">
        <f aca="false">I4*R4/1000</f>
        <v>0</v>
      </c>
      <c r="X4" s="154" t="n">
        <f aca="false">J4*S4/1000</f>
        <v>0</v>
      </c>
      <c r="Y4" s="155"/>
      <c r="Z4" s="155"/>
      <c r="AA4" s="155"/>
      <c r="AB4" s="155"/>
      <c r="AC4" s="155"/>
      <c r="AD4" s="155"/>
      <c r="AE4" s="155"/>
      <c r="AF4" s="155"/>
      <c r="AG4" s="154" t="n">
        <f aca="false">SUM(AH4:AK4)</f>
        <v>0</v>
      </c>
      <c r="AH4" s="154" t="n">
        <f aca="false">L4*Y4/1000+G4*AC4/1000</f>
        <v>0</v>
      </c>
      <c r="AI4" s="154" t="n">
        <f aca="false">M4*Z4/1000+H4*AD4/1000</f>
        <v>0</v>
      </c>
      <c r="AJ4" s="154" t="n">
        <f aca="false">N4*AA4/1000+I4*AE4/1000</f>
        <v>0</v>
      </c>
      <c r="AK4" s="154" t="n">
        <f aca="false">O4*AB4/1000+J4*AF4/1000</f>
        <v>0</v>
      </c>
      <c r="AL4" s="154" t="n">
        <f aca="false">SUM(AM4:AP4)</f>
        <v>0</v>
      </c>
      <c r="AM4" s="154" t="n">
        <f aca="false">U4+AH4</f>
        <v>0</v>
      </c>
      <c r="AN4" s="154" t="n">
        <f aca="false">V4+AI4</f>
        <v>0</v>
      </c>
      <c r="AO4" s="154" t="n">
        <f aca="false">W4+AJ4</f>
        <v>0</v>
      </c>
      <c r="AP4" s="213" t="n">
        <f aca="false">X4+AK4</f>
        <v>0</v>
      </c>
    </row>
    <row r="5" customFormat="false" ht="15" hidden="false" customHeight="false" outlineLevel="0" collapsed="false">
      <c r="A5" s="211" t="s">
        <v>289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</row>
    <row r="6" s="119" customFormat="true" ht="15" hidden="false" customHeight="true" outlineLevel="0" collapsed="false">
      <c r="C6" s="151" t="s">
        <v>10</v>
      </c>
      <c r="D6" s="152"/>
      <c r="E6" s="153"/>
      <c r="F6" s="154" t="n">
        <f aca="false">SUM(G6:J6)</f>
        <v>0</v>
      </c>
      <c r="G6" s="155"/>
      <c r="H6" s="155"/>
      <c r="I6" s="155"/>
      <c r="J6" s="155"/>
      <c r="K6" s="154" t="n">
        <f aca="false">SUM(L6:O6)</f>
        <v>0</v>
      </c>
      <c r="L6" s="155"/>
      <c r="M6" s="155"/>
      <c r="N6" s="155"/>
      <c r="O6" s="155"/>
      <c r="P6" s="155"/>
      <c r="Q6" s="155"/>
      <c r="R6" s="155"/>
      <c r="S6" s="155"/>
      <c r="T6" s="154" t="n">
        <f aca="false">SUM(U6:X6)</f>
        <v>0</v>
      </c>
      <c r="U6" s="154" t="n">
        <f aca="false">G6*P6/1000</f>
        <v>0</v>
      </c>
      <c r="V6" s="154" t="n">
        <f aca="false">H6*Q6/1000</f>
        <v>0</v>
      </c>
      <c r="W6" s="154" t="n">
        <f aca="false">I6*R6/1000</f>
        <v>0</v>
      </c>
      <c r="X6" s="154" t="n">
        <f aca="false">J6*S6/1000</f>
        <v>0</v>
      </c>
      <c r="Y6" s="155"/>
      <c r="Z6" s="155"/>
      <c r="AA6" s="155"/>
      <c r="AB6" s="155"/>
      <c r="AC6" s="155"/>
      <c r="AD6" s="155"/>
      <c r="AE6" s="155"/>
      <c r="AF6" s="155"/>
      <c r="AG6" s="155"/>
      <c r="AH6" s="154" t="n">
        <f aca="false">SUM(AI6:AL6)</f>
        <v>0</v>
      </c>
      <c r="AI6" s="154" t="n">
        <f aca="false">L6*Z6/1000+G6*AD6/1000</f>
        <v>0</v>
      </c>
      <c r="AJ6" s="154" t="n">
        <f aca="false">M6*AA6/1000+H6*AE6/1000</f>
        <v>0</v>
      </c>
      <c r="AK6" s="154" t="n">
        <f aca="false">N6*AB6/1000+I6*AF6/1000</f>
        <v>0</v>
      </c>
      <c r="AL6" s="154" t="n">
        <f aca="false">O6*AC6/1000+J6*AG6/1000</f>
        <v>0</v>
      </c>
      <c r="AM6" s="155"/>
      <c r="AN6" s="154" t="n">
        <f aca="false">SUM(AO6:AR6)</f>
        <v>0</v>
      </c>
      <c r="AO6" s="154" t="n">
        <f aca="false">U6+AI6</f>
        <v>0</v>
      </c>
      <c r="AP6" s="154" t="n">
        <f aca="false">V6+AJ6</f>
        <v>0</v>
      </c>
      <c r="AQ6" s="154" t="n">
        <f aca="false">W6+AK6</f>
        <v>0</v>
      </c>
      <c r="AR6" s="154" t="n">
        <f aca="false">X6+AL6</f>
        <v>0</v>
      </c>
      <c r="AS6" s="154" t="n">
        <f aca="false">Y6+AM6</f>
        <v>0</v>
      </c>
      <c r="AT6" s="156"/>
    </row>
    <row r="7" customFormat="false" ht="15" hidden="false" customHeight="false" outlineLevel="0" collapsed="false">
      <c r="A7" s="211" t="s">
        <v>290</v>
      </c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</row>
    <row r="8" s="119" customFormat="true" ht="15" hidden="false" customHeight="true" outlineLevel="0" collapsed="false">
      <c r="C8" s="151" t="s">
        <v>10</v>
      </c>
      <c r="D8" s="152"/>
      <c r="E8" s="153"/>
      <c r="F8" s="154" t="n">
        <f aca="false">SUM(G8:J8)</f>
        <v>0</v>
      </c>
      <c r="G8" s="155"/>
      <c r="H8" s="155"/>
      <c r="I8" s="155"/>
      <c r="J8" s="155"/>
      <c r="K8" s="154" t="n">
        <f aca="false">SUM(L8:O8)</f>
        <v>0</v>
      </c>
      <c r="L8" s="155"/>
      <c r="M8" s="155"/>
      <c r="N8" s="155"/>
      <c r="O8" s="155"/>
      <c r="P8" s="155"/>
      <c r="Q8" s="155"/>
      <c r="R8" s="155"/>
      <c r="S8" s="155"/>
      <c r="T8" s="154" t="n">
        <f aca="false">SUM(U8:X8)</f>
        <v>0</v>
      </c>
      <c r="U8" s="154" t="n">
        <f aca="false">G8*P8/1000</f>
        <v>0</v>
      </c>
      <c r="V8" s="154" t="n">
        <f aca="false">H8*Q8/1000</f>
        <v>0</v>
      </c>
      <c r="W8" s="154" t="n">
        <f aca="false">I8*R8/1000</f>
        <v>0</v>
      </c>
      <c r="X8" s="154" t="n">
        <f aca="false">J8*S8/1000</f>
        <v>0</v>
      </c>
      <c r="Y8" s="155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54" t="n">
        <f aca="false">SUM(AO8:AR8)</f>
        <v>0</v>
      </c>
      <c r="AO8" s="154" t="n">
        <f aca="false">U8</f>
        <v>0</v>
      </c>
      <c r="AP8" s="154" t="n">
        <f aca="false">V8</f>
        <v>0</v>
      </c>
      <c r="AQ8" s="154" t="n">
        <f aca="false">W8</f>
        <v>0</v>
      </c>
      <c r="AR8" s="154" t="n">
        <f aca="false">X8</f>
        <v>0</v>
      </c>
      <c r="AS8" s="154" t="n">
        <f aca="false">Y8+AM8</f>
        <v>0</v>
      </c>
      <c r="AT8" s="156"/>
    </row>
    <row r="9" customFormat="false" ht="15" hidden="false" customHeight="false" outlineLevel="0" collapsed="false">
      <c r="A9" s="211" t="s">
        <v>291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</row>
    <row r="10" s="119" customFormat="true" ht="15" hidden="false" customHeight="true" outlineLevel="0" collapsed="false">
      <c r="C10" s="151" t="s">
        <v>10</v>
      </c>
      <c r="D10" s="152"/>
      <c r="E10" s="153"/>
      <c r="F10" s="154" t="n">
        <f aca="false">SUM(G10:J10)</f>
        <v>0</v>
      </c>
      <c r="G10" s="155"/>
      <c r="H10" s="155"/>
      <c r="I10" s="155"/>
      <c r="J10" s="155"/>
      <c r="K10" s="154" t="n">
        <f aca="false">SUM(L10:O10)</f>
        <v>0</v>
      </c>
      <c r="L10" s="155"/>
      <c r="M10" s="155"/>
      <c r="N10" s="155"/>
      <c r="O10" s="155"/>
      <c r="P10" s="155"/>
      <c r="Q10" s="155"/>
      <c r="R10" s="155"/>
      <c r="S10" s="155"/>
      <c r="T10" s="154" t="n">
        <f aca="false">SUM(U10:X10)</f>
        <v>0</v>
      </c>
      <c r="U10" s="154" t="n">
        <f aca="false">G10*P10/1000</f>
        <v>0</v>
      </c>
      <c r="V10" s="154" t="n">
        <f aca="false">H10*Q10/1000</f>
        <v>0</v>
      </c>
      <c r="W10" s="154" t="n">
        <f aca="false">I10*R10/1000</f>
        <v>0</v>
      </c>
      <c r="X10" s="154" t="n">
        <f aca="false">J10*S10/1000</f>
        <v>0</v>
      </c>
      <c r="Y10" s="155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54" t="n">
        <f aca="false">SUM(AO10:AR10)</f>
        <v>0</v>
      </c>
      <c r="AO10" s="154" t="n">
        <f aca="false">U10</f>
        <v>0</v>
      </c>
      <c r="AP10" s="154" t="n">
        <f aca="false">V10</f>
        <v>0</v>
      </c>
      <c r="AQ10" s="154" t="n">
        <f aca="false">W10</f>
        <v>0</v>
      </c>
      <c r="AR10" s="154" t="n">
        <f aca="false">X10</f>
        <v>0</v>
      </c>
      <c r="AS10" s="154" t="n">
        <f aca="false">Y10+AM10</f>
        <v>0</v>
      </c>
      <c r="AT10" s="156"/>
    </row>
    <row r="11" customFormat="false" ht="15" hidden="false" customHeight="false" outlineLevel="0" collapsed="false">
      <c r="A11" s="211" t="s">
        <v>292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</row>
    <row r="12" s="119" customFormat="true" ht="15" hidden="false" customHeight="true" outlineLevel="0" collapsed="false">
      <c r="C12" s="167" t="s">
        <v>10</v>
      </c>
      <c r="D12" s="152"/>
      <c r="E12" s="153"/>
      <c r="F12" s="214" t="n">
        <f aca="false">SUM(G12:J12)</f>
        <v>0</v>
      </c>
      <c r="G12" s="215"/>
      <c r="H12" s="215"/>
      <c r="I12" s="215"/>
      <c r="J12" s="215"/>
      <c r="K12" s="214" t="n">
        <f aca="false">SUM(L12:O12)</f>
        <v>0</v>
      </c>
      <c r="L12" s="215"/>
      <c r="M12" s="215"/>
      <c r="N12" s="215"/>
      <c r="O12" s="215"/>
      <c r="P12" s="215"/>
      <c r="Q12" s="215"/>
      <c r="R12" s="215"/>
      <c r="S12" s="215"/>
      <c r="T12" s="214" t="n">
        <f aca="false">SUM(U12:X12)</f>
        <v>0</v>
      </c>
      <c r="U12" s="214" t="n">
        <f aca="false">G12*P12/1000</f>
        <v>0</v>
      </c>
      <c r="V12" s="214" t="n">
        <f aca="false">H12*Q12/1000</f>
        <v>0</v>
      </c>
      <c r="W12" s="214" t="n">
        <f aca="false">I12*R12/1000</f>
        <v>0</v>
      </c>
      <c r="X12" s="214" t="n">
        <f aca="false">J12*S12/1000</f>
        <v>0</v>
      </c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154" t="n">
        <f aca="false">SUM(AM12:AP12)</f>
        <v>0</v>
      </c>
      <c r="AM12" s="154" t="n">
        <f aca="false">U12</f>
        <v>0</v>
      </c>
      <c r="AN12" s="154" t="n">
        <f aca="false">V12</f>
        <v>0</v>
      </c>
      <c r="AO12" s="154" t="n">
        <f aca="false">W12</f>
        <v>0</v>
      </c>
      <c r="AP12" s="213" t="n">
        <f aca="false">X12</f>
        <v>0</v>
      </c>
    </row>
    <row r="13" customFormat="false" ht="15" hidden="false" customHeight="false" outlineLevel="0" collapsed="false">
      <c r="A13" s="211" t="s">
        <v>293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</row>
    <row r="14" s="119" customFormat="true" ht="15" hidden="false" customHeight="true" outlineLevel="0" collapsed="false">
      <c r="C14" s="167" t="s">
        <v>10</v>
      </c>
      <c r="D14" s="152"/>
      <c r="E14" s="153"/>
      <c r="F14" s="214" t="n">
        <f aca="false">SUM(G14:J14)</f>
        <v>0</v>
      </c>
      <c r="G14" s="215"/>
      <c r="H14" s="215"/>
      <c r="I14" s="215"/>
      <c r="J14" s="215"/>
      <c r="K14" s="214" t="n">
        <f aca="false">SUM(L14:O14)</f>
        <v>0</v>
      </c>
      <c r="L14" s="215"/>
      <c r="M14" s="215"/>
      <c r="N14" s="215"/>
      <c r="O14" s="215"/>
      <c r="P14" s="216"/>
      <c r="Q14" s="216"/>
      <c r="R14" s="216"/>
      <c r="S14" s="216"/>
      <c r="T14" s="214" t="n">
        <f aca="false">SUM(U14:X14)</f>
        <v>0</v>
      </c>
      <c r="U14" s="215"/>
      <c r="V14" s="215"/>
      <c r="W14" s="215"/>
      <c r="X14" s="215"/>
      <c r="Y14" s="216"/>
      <c r="Z14" s="216"/>
      <c r="AA14" s="216"/>
      <c r="AB14" s="216"/>
      <c r="AC14" s="216"/>
      <c r="AD14" s="216"/>
      <c r="AE14" s="216"/>
      <c r="AF14" s="216"/>
      <c r="AG14" s="214" t="n">
        <f aca="false">SUM(AH14:AK14)</f>
        <v>0</v>
      </c>
      <c r="AH14" s="215"/>
      <c r="AI14" s="215"/>
      <c r="AJ14" s="215"/>
      <c r="AK14" s="215"/>
      <c r="AL14" s="154" t="n">
        <f aca="false">SUM(AM14:AP14)</f>
        <v>0</v>
      </c>
      <c r="AM14" s="154" t="n">
        <f aca="false">U14+AH14</f>
        <v>0</v>
      </c>
      <c r="AN14" s="154" t="n">
        <f aca="false">V14+AI14</f>
        <v>0</v>
      </c>
      <c r="AO14" s="154" t="n">
        <f aca="false">W14+AJ14</f>
        <v>0</v>
      </c>
      <c r="AP14" s="213" t="n">
        <f aca="false">X14+AK14</f>
        <v>0</v>
      </c>
    </row>
    <row r="15" customFormat="false" ht="15" hidden="false" customHeight="false" outlineLevel="0" collapsed="false">
      <c r="A15" s="211" t="s">
        <v>294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</row>
    <row r="16" s="119" customFormat="true" ht="15" hidden="false" customHeight="true" outlineLevel="0" collapsed="false">
      <c r="C16" s="167" t="s">
        <v>10</v>
      </c>
      <c r="D16" s="152"/>
      <c r="E16" s="153"/>
      <c r="F16" s="214" t="n">
        <f aca="false">SUM(G16:J16)</f>
        <v>0</v>
      </c>
      <c r="G16" s="215"/>
      <c r="H16" s="215"/>
      <c r="I16" s="215"/>
      <c r="J16" s="215"/>
      <c r="K16" s="214" t="n">
        <f aca="false">SUM(L16:O16)</f>
        <v>0</v>
      </c>
      <c r="L16" s="215"/>
      <c r="M16" s="215"/>
      <c r="N16" s="215"/>
      <c r="O16" s="215"/>
      <c r="P16" s="215"/>
      <c r="Q16" s="215"/>
      <c r="R16" s="215"/>
      <c r="S16" s="215"/>
      <c r="T16" s="214" t="n">
        <f aca="false">SUM(U16:X16)</f>
        <v>0</v>
      </c>
      <c r="U16" s="214" t="n">
        <f aca="false">G16*P16/1000</f>
        <v>0</v>
      </c>
      <c r="V16" s="214" t="n">
        <f aca="false">H16*Q16/1000</f>
        <v>0</v>
      </c>
      <c r="W16" s="214" t="n">
        <f aca="false">I16*R16/1000</f>
        <v>0</v>
      </c>
      <c r="X16" s="214" t="n">
        <f aca="false">J16*S16/1000</f>
        <v>0</v>
      </c>
      <c r="Y16" s="215"/>
      <c r="Z16" s="215"/>
      <c r="AA16" s="215"/>
      <c r="AB16" s="215"/>
      <c r="AC16" s="215"/>
      <c r="AD16" s="215"/>
      <c r="AE16" s="215"/>
      <c r="AF16" s="215"/>
      <c r="AG16" s="214" t="n">
        <f aca="false">SUM(AH16:AK16)</f>
        <v>0</v>
      </c>
      <c r="AH16" s="214" t="n">
        <f aca="false">L16*k_year*Y16/1000+G16*AC16/1000</f>
        <v>0</v>
      </c>
      <c r="AI16" s="214" t="n">
        <f aca="false">M16*k_year*Z16/1000+H16*AD16/1000</f>
        <v>0</v>
      </c>
      <c r="AJ16" s="214" t="n">
        <f aca="false">N16*k_year*AA16/1000+I16*AE16/1000</f>
        <v>0</v>
      </c>
      <c r="AK16" s="214" t="n">
        <f aca="false">O16*k_year*AB16/1000+J16*AF16/1000</f>
        <v>0</v>
      </c>
      <c r="AL16" s="154" t="n">
        <f aca="false">SUM(AM16:AP16)</f>
        <v>0</v>
      </c>
      <c r="AM16" s="154" t="n">
        <f aca="false">U16+AH16</f>
        <v>0</v>
      </c>
      <c r="AN16" s="154" t="n">
        <f aca="false">V16+AI16</f>
        <v>0</v>
      </c>
      <c r="AO16" s="154" t="n">
        <f aca="false">W16+AJ16</f>
        <v>0</v>
      </c>
      <c r="AP16" s="213" t="n">
        <f aca="false">X16+AK16</f>
        <v>0</v>
      </c>
    </row>
    <row r="17" customFormat="false" ht="15" hidden="false" customHeight="false" outlineLevel="0" collapsed="false"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</row>
    <row r="18" customFormat="false" ht="15" hidden="false" customHeight="false" outlineLevel="0" collapsed="false"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</row>
    <row r="19" s="119" customFormat="true" ht="15" hidden="false" customHeight="true" outlineLevel="0" collapsed="false">
      <c r="C19" s="151" t="s">
        <v>10</v>
      </c>
      <c r="D19" s="217"/>
      <c r="E19" s="153"/>
      <c r="F19" s="146" t="n">
        <f aca="false">SUM(G19:J19)</f>
        <v>0</v>
      </c>
      <c r="G19" s="146" t="n">
        <f aca="false">SUM(G20:G23)</f>
        <v>0</v>
      </c>
      <c r="H19" s="146" t="n">
        <f aca="false">SUM(H20:H23)</f>
        <v>0</v>
      </c>
      <c r="I19" s="146" t="n">
        <f aca="false">SUM(I20:I23)</f>
        <v>0</v>
      </c>
      <c r="J19" s="146" t="n">
        <f aca="false">SUM(J20:J23)</f>
        <v>0</v>
      </c>
      <c r="K19" s="146" t="n">
        <f aca="false">SUM(L19:O19)</f>
        <v>0</v>
      </c>
      <c r="L19" s="146" t="n">
        <f aca="false">SUM(L20:L23)</f>
        <v>0</v>
      </c>
      <c r="M19" s="146" t="n">
        <f aca="false">SUM(M20:M23)</f>
        <v>0</v>
      </c>
      <c r="N19" s="146" t="n">
        <f aca="false">SUM(N20:N23)</f>
        <v>0</v>
      </c>
      <c r="O19" s="146" t="n">
        <f aca="false">SUM(O20:O23)</f>
        <v>0</v>
      </c>
      <c r="P19" s="147"/>
      <c r="Q19" s="147"/>
      <c r="R19" s="147"/>
      <c r="S19" s="147"/>
      <c r="T19" s="146" t="n">
        <f aca="false">SUM(U19:X19)</f>
        <v>0</v>
      </c>
      <c r="U19" s="146" t="n">
        <f aca="false">SUM(U20:U23)</f>
        <v>0</v>
      </c>
      <c r="V19" s="146" t="n">
        <f aca="false">SUM(V20:V23)</f>
        <v>0</v>
      </c>
      <c r="W19" s="146" t="n">
        <f aca="false">SUM(W20:W23)</f>
        <v>0</v>
      </c>
      <c r="X19" s="146" t="n">
        <f aca="false">SUM(X20:X23)</f>
        <v>0</v>
      </c>
      <c r="Y19" s="146" t="n">
        <f aca="false">SUM(Y20:Y23)</f>
        <v>0</v>
      </c>
      <c r="Z19" s="147"/>
      <c r="AA19" s="147"/>
      <c r="AB19" s="147"/>
      <c r="AC19" s="147"/>
      <c r="AD19" s="147"/>
      <c r="AE19" s="147"/>
      <c r="AF19" s="147"/>
      <c r="AG19" s="147"/>
      <c r="AH19" s="146" t="n">
        <f aca="false">SUM(AI19:AL19)</f>
        <v>0</v>
      </c>
      <c r="AI19" s="146" t="n">
        <f aca="false">SUM(AI20:AI23)</f>
        <v>0</v>
      </c>
      <c r="AJ19" s="146" t="n">
        <f aca="false">SUM(AJ20:AJ23)</f>
        <v>0</v>
      </c>
      <c r="AK19" s="146" t="n">
        <f aca="false">SUM(AK20:AK23)</f>
        <v>0</v>
      </c>
      <c r="AL19" s="146" t="n">
        <f aca="false">SUM(AL20:AL23)</f>
        <v>0</v>
      </c>
      <c r="AM19" s="146" t="n">
        <f aca="false">SUM(AM20:AM23)</f>
        <v>0</v>
      </c>
      <c r="AN19" s="146" t="n">
        <f aca="false">SUM(AO19:AR19)</f>
        <v>0</v>
      </c>
      <c r="AO19" s="146" t="n">
        <f aca="false">SUM(AO20:AO23)</f>
        <v>0</v>
      </c>
      <c r="AP19" s="146" t="n">
        <f aca="false">SUM(AP20:AP23)</f>
        <v>0</v>
      </c>
      <c r="AQ19" s="146" t="n">
        <f aca="false">SUM(AQ20:AQ23)</f>
        <v>0</v>
      </c>
      <c r="AR19" s="146" t="n">
        <f aca="false">SUM(AR20:AR23)</f>
        <v>0</v>
      </c>
      <c r="AS19" s="146" t="n">
        <f aca="false">SUM(AS20:AS23)</f>
        <v>0</v>
      </c>
      <c r="AT19" s="142"/>
      <c r="AU19" s="218" t="s">
        <v>295</v>
      </c>
    </row>
    <row r="20" s="119" customFormat="true" ht="15" hidden="false" customHeight="true" outlineLevel="0" collapsed="false">
      <c r="C20" s="151"/>
      <c r="D20" s="217"/>
      <c r="E20" s="219" t="s">
        <v>148</v>
      </c>
      <c r="F20" s="146" t="n">
        <f aca="false">SUM(G20:J20)</f>
        <v>0</v>
      </c>
      <c r="G20" s="165"/>
      <c r="H20" s="165"/>
      <c r="I20" s="165"/>
      <c r="J20" s="165"/>
      <c r="K20" s="146" t="n">
        <f aca="false">SUM(L20:O20)</f>
        <v>0</v>
      </c>
      <c r="L20" s="165"/>
      <c r="M20" s="165"/>
      <c r="N20" s="165"/>
      <c r="O20" s="165"/>
      <c r="P20" s="165"/>
      <c r="Q20" s="165"/>
      <c r="R20" s="165"/>
      <c r="S20" s="165"/>
      <c r="T20" s="146" t="n">
        <f aca="false">SUM(U20:X20)</f>
        <v>0</v>
      </c>
      <c r="U20" s="146" t="n">
        <f aca="false">G20*P20/1000</f>
        <v>0</v>
      </c>
      <c r="V20" s="146" t="n">
        <f aca="false">H20*Q20/1000</f>
        <v>0</v>
      </c>
      <c r="W20" s="146" t="n">
        <f aca="false">I20*R20/1000</f>
        <v>0</v>
      </c>
      <c r="X20" s="146" t="n">
        <f aca="false">J20*S20/1000</f>
        <v>0</v>
      </c>
      <c r="Y20" s="165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6" t="n">
        <f aca="false">SUM(AO20:AR20)</f>
        <v>0</v>
      </c>
      <c r="AO20" s="146" t="n">
        <f aca="false">U20+AI20</f>
        <v>0</v>
      </c>
      <c r="AP20" s="146" t="n">
        <f aca="false">V20+AJ20</f>
        <v>0</v>
      </c>
      <c r="AQ20" s="146" t="n">
        <f aca="false">W20+AK20</f>
        <v>0</v>
      </c>
      <c r="AR20" s="146" t="n">
        <f aca="false">X20+AL20</f>
        <v>0</v>
      </c>
      <c r="AS20" s="146" t="n">
        <f aca="false">Y20+AM20</f>
        <v>0</v>
      </c>
      <c r="AT20" s="142"/>
    </row>
    <row r="21" s="119" customFormat="true" ht="15" hidden="false" customHeight="true" outlineLevel="0" collapsed="false">
      <c r="C21" s="151"/>
      <c r="D21" s="217"/>
      <c r="E21" s="219" t="s">
        <v>296</v>
      </c>
      <c r="F21" s="146" t="n">
        <f aca="false">SUM(G21:J21)</f>
        <v>0</v>
      </c>
      <c r="G21" s="165"/>
      <c r="H21" s="165"/>
      <c r="I21" s="165"/>
      <c r="J21" s="165"/>
      <c r="K21" s="146" t="n">
        <f aca="false">SUM(L21:O21)</f>
        <v>0</v>
      </c>
      <c r="L21" s="165"/>
      <c r="M21" s="165"/>
      <c r="N21" s="165"/>
      <c r="O21" s="165"/>
      <c r="P21" s="165"/>
      <c r="Q21" s="165"/>
      <c r="R21" s="165"/>
      <c r="S21" s="165"/>
      <c r="T21" s="146" t="n">
        <f aca="false">SUM(U21:X21)</f>
        <v>0</v>
      </c>
      <c r="U21" s="146" t="n">
        <f aca="false">G21*P21/1000</f>
        <v>0</v>
      </c>
      <c r="V21" s="146" t="n">
        <f aca="false">H21*Q21/1000</f>
        <v>0</v>
      </c>
      <c r="W21" s="146" t="n">
        <f aca="false">I21*R21/1000</f>
        <v>0</v>
      </c>
      <c r="X21" s="146" t="n">
        <f aca="false">J21*S21/1000</f>
        <v>0</v>
      </c>
      <c r="Y21" s="165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6" t="n">
        <f aca="false">SUM(AO21:AR21)</f>
        <v>0</v>
      </c>
      <c r="AO21" s="146" t="n">
        <f aca="false">U21+AI21</f>
        <v>0</v>
      </c>
      <c r="AP21" s="146" t="n">
        <f aca="false">V21+AJ21</f>
        <v>0</v>
      </c>
      <c r="AQ21" s="146" t="n">
        <f aca="false">W21+AK21</f>
        <v>0</v>
      </c>
      <c r="AR21" s="146" t="n">
        <f aca="false">X21+AL21</f>
        <v>0</v>
      </c>
      <c r="AS21" s="146" t="n">
        <f aca="false">Y21+AM21</f>
        <v>0</v>
      </c>
      <c r="AT21" s="142"/>
    </row>
    <row r="22" s="119" customFormat="true" ht="15" hidden="false" customHeight="true" outlineLevel="0" collapsed="false">
      <c r="C22" s="151"/>
      <c r="D22" s="217"/>
      <c r="E22" s="219" t="s">
        <v>297</v>
      </c>
      <c r="F22" s="146" t="n">
        <f aca="false">SUM(G22:J22)</f>
        <v>0</v>
      </c>
      <c r="G22" s="165"/>
      <c r="H22" s="165"/>
      <c r="I22" s="165"/>
      <c r="J22" s="165"/>
      <c r="K22" s="146" t="n">
        <f aca="false">SUM(L22:O22)</f>
        <v>0</v>
      </c>
      <c r="L22" s="165"/>
      <c r="M22" s="165"/>
      <c r="N22" s="165"/>
      <c r="O22" s="165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165"/>
      <c r="AA22" s="165"/>
      <c r="AB22" s="165"/>
      <c r="AC22" s="165"/>
      <c r="AD22" s="165"/>
      <c r="AE22" s="165"/>
      <c r="AF22" s="165"/>
      <c r="AG22" s="165"/>
      <c r="AH22" s="146" t="n">
        <f aca="false">SUM(AI22:AL22)</f>
        <v>0</v>
      </c>
      <c r="AI22" s="146" t="n">
        <f aca="false">L22*Z22/1000+G22*AD22/1000</f>
        <v>0</v>
      </c>
      <c r="AJ22" s="146" t="n">
        <f aca="false">M22*AA22/1000+H22*AE22/1000</f>
        <v>0</v>
      </c>
      <c r="AK22" s="146" t="n">
        <f aca="false">N22*AB22/1000+I22*AF22/1000</f>
        <v>0</v>
      </c>
      <c r="AL22" s="146" t="n">
        <f aca="false">O22*AC22/1000+J22*AG22/1000</f>
        <v>0</v>
      </c>
      <c r="AM22" s="165"/>
      <c r="AN22" s="146" t="n">
        <f aca="false">SUM(AO22:AR22)</f>
        <v>0</v>
      </c>
      <c r="AO22" s="146" t="n">
        <f aca="false">U22+AI22</f>
        <v>0</v>
      </c>
      <c r="AP22" s="146" t="n">
        <f aca="false">V22+AJ22</f>
        <v>0</v>
      </c>
      <c r="AQ22" s="146" t="n">
        <f aca="false">W22+AK22</f>
        <v>0</v>
      </c>
      <c r="AR22" s="146" t="n">
        <f aca="false">X22+AL22</f>
        <v>0</v>
      </c>
      <c r="AS22" s="146" t="n">
        <f aca="false">Y22+AM22</f>
        <v>0</v>
      </c>
      <c r="AT22" s="142"/>
    </row>
    <row r="23" s="119" customFormat="true" ht="15" hidden="false" customHeight="true" outlineLevel="0" collapsed="false">
      <c r="C23" s="151"/>
      <c r="D23" s="217"/>
      <c r="E23" s="221" t="s">
        <v>119</v>
      </c>
      <c r="F23" s="154" t="n">
        <f aca="false">SUM(G23:J23)</f>
        <v>0</v>
      </c>
      <c r="G23" s="155"/>
      <c r="H23" s="155"/>
      <c r="I23" s="155"/>
      <c r="J23" s="155"/>
      <c r="K23" s="154" t="n">
        <f aca="false">SUM(L23:O23)</f>
        <v>0</v>
      </c>
      <c r="L23" s="155"/>
      <c r="M23" s="155"/>
      <c r="N23" s="155"/>
      <c r="O23" s="155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155"/>
      <c r="AA23" s="155"/>
      <c r="AB23" s="155"/>
      <c r="AC23" s="155"/>
      <c r="AD23" s="155"/>
      <c r="AE23" s="155"/>
      <c r="AF23" s="155"/>
      <c r="AG23" s="155"/>
      <c r="AH23" s="154" t="n">
        <f aca="false">SUM(AI23:AL23)</f>
        <v>0</v>
      </c>
      <c r="AI23" s="154" t="n">
        <f aca="false">L23*Z23/1000+G23*AD23/1000</f>
        <v>0</v>
      </c>
      <c r="AJ23" s="154" t="n">
        <f aca="false">M23*AA23/1000+H23*AE23/1000</f>
        <v>0</v>
      </c>
      <c r="AK23" s="154" t="n">
        <f aca="false">N23*AB23/1000+I23*AF23/1000</f>
        <v>0</v>
      </c>
      <c r="AL23" s="154" t="n">
        <f aca="false">O23*AC23/1000+J23*AG23/1000</f>
        <v>0</v>
      </c>
      <c r="AM23" s="155"/>
      <c r="AN23" s="154" t="n">
        <f aca="false">SUM(AO23:AR23)</f>
        <v>0</v>
      </c>
      <c r="AO23" s="154" t="n">
        <f aca="false">U23+AI23</f>
        <v>0</v>
      </c>
      <c r="AP23" s="154" t="n">
        <f aca="false">V23+AJ23</f>
        <v>0</v>
      </c>
      <c r="AQ23" s="154" t="n">
        <f aca="false">W23+AK23</f>
        <v>0</v>
      </c>
      <c r="AR23" s="154" t="n">
        <f aca="false">X23+AL23</f>
        <v>0</v>
      </c>
      <c r="AS23" s="154" t="n">
        <f aca="false">Y23+AM23</f>
        <v>0</v>
      </c>
      <c r="AT23" s="156"/>
    </row>
    <row r="25" customFormat="false" ht="15" hidden="false" customHeight="false" outlineLevel="0" collapsed="false">
      <c r="A25" s="211" t="s">
        <v>298</v>
      </c>
    </row>
    <row r="26" s="119" customFormat="true" ht="15" hidden="false" customHeight="true" outlineLevel="0" collapsed="false">
      <c r="C26" s="167" t="s">
        <v>10</v>
      </c>
      <c r="D26" s="152" t="s">
        <v>114</v>
      </c>
      <c r="E26" s="168" t="s">
        <v>115</v>
      </c>
      <c r="F26" s="154" t="n">
        <f aca="false">SUM(G26:J26)</f>
        <v>0</v>
      </c>
      <c r="G26" s="155"/>
      <c r="H26" s="155"/>
      <c r="I26" s="155"/>
      <c r="J26" s="155"/>
      <c r="K26" s="154" t="n">
        <f aca="false">SUM(L26:O26)</f>
        <v>0</v>
      </c>
      <c r="L26" s="155"/>
      <c r="M26" s="155"/>
      <c r="N26" s="155"/>
      <c r="O26" s="155"/>
      <c r="P26" s="155"/>
      <c r="Q26" s="155"/>
      <c r="R26" s="155"/>
      <c r="S26" s="155"/>
      <c r="T26" s="154" t="n">
        <f aca="false">SUM(U26:X26)</f>
        <v>0</v>
      </c>
      <c r="U26" s="154" t="n">
        <f aca="false">G26*P26/1000</f>
        <v>0</v>
      </c>
      <c r="V26" s="154" t="n">
        <f aca="false">H26*Q26/1000</f>
        <v>0</v>
      </c>
      <c r="W26" s="154" t="n">
        <f aca="false">I26*R26/1000</f>
        <v>0</v>
      </c>
      <c r="X26" s="154" t="n">
        <f aca="false">J26*S26/1000</f>
        <v>0</v>
      </c>
      <c r="Y26" s="155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54" t="n">
        <f aca="false">SUM(AO26:AR26)</f>
        <v>0</v>
      </c>
      <c r="AO26" s="154" t="n">
        <f aca="false">U26+AI26</f>
        <v>0</v>
      </c>
      <c r="AP26" s="154" t="n">
        <f aca="false">V26+AJ26</f>
        <v>0</v>
      </c>
      <c r="AQ26" s="154" t="n">
        <f aca="false">W26+AK26</f>
        <v>0</v>
      </c>
      <c r="AR26" s="154" t="n">
        <f aca="false">X26+AL26</f>
        <v>0</v>
      </c>
      <c r="AS26" s="154" t="n">
        <f aca="false">Y26+AM26</f>
        <v>0</v>
      </c>
      <c r="AT26" s="156"/>
    </row>
    <row r="27" customFormat="false" ht="15" hidden="false" customHeight="false" outlineLevel="0" collapsed="false">
      <c r="A27" s="211" t="s">
        <v>299</v>
      </c>
    </row>
    <row r="28" s="119" customFormat="true" ht="15" hidden="false" customHeight="true" outlineLevel="0" collapsed="false">
      <c r="C28" s="167" t="s">
        <v>10</v>
      </c>
      <c r="D28" s="152" t="s">
        <v>116</v>
      </c>
      <c r="E28" s="168" t="s">
        <v>117</v>
      </c>
      <c r="F28" s="154" t="n">
        <f aca="false">SUM(G28:J28)</f>
        <v>0</v>
      </c>
      <c r="G28" s="155"/>
      <c r="H28" s="155"/>
      <c r="I28" s="155"/>
      <c r="J28" s="155"/>
      <c r="K28" s="154" t="n">
        <f aca="false">SUM(L28:O28)</f>
        <v>0</v>
      </c>
      <c r="L28" s="155"/>
      <c r="M28" s="155"/>
      <c r="N28" s="155"/>
      <c r="O28" s="155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55"/>
      <c r="AA28" s="155"/>
      <c r="AB28" s="155"/>
      <c r="AC28" s="155"/>
      <c r="AD28" s="155"/>
      <c r="AE28" s="155"/>
      <c r="AF28" s="155"/>
      <c r="AG28" s="155"/>
      <c r="AH28" s="154" t="n">
        <f aca="false">SUM(AI28:AL28)</f>
        <v>0</v>
      </c>
      <c r="AI28" s="154" t="n">
        <f aca="false">L28*k_year*Z28/1000+G28*AD28/1000</f>
        <v>0</v>
      </c>
      <c r="AJ28" s="154" t="n">
        <f aca="false">M28*k_year*AA28/1000+H28*AE28/1000</f>
        <v>0</v>
      </c>
      <c r="AK28" s="154" t="n">
        <f aca="false">N28*k_year*AB28/1000+I28*AF28/1000</f>
        <v>0</v>
      </c>
      <c r="AL28" s="154" t="n">
        <f aca="false">O28*k_year*AC28/1000+J28*AG28/1000</f>
        <v>0</v>
      </c>
      <c r="AM28" s="155"/>
      <c r="AN28" s="154" t="n">
        <f aca="false">SUM(AO28:AR28)</f>
        <v>0</v>
      </c>
      <c r="AO28" s="154" t="n">
        <f aca="false">U28+AI28</f>
        <v>0</v>
      </c>
      <c r="AP28" s="154" t="n">
        <f aca="false">V28+AJ28</f>
        <v>0</v>
      </c>
      <c r="AQ28" s="154" t="n">
        <f aca="false">W28+AK28</f>
        <v>0</v>
      </c>
      <c r="AR28" s="154" t="n">
        <f aca="false">X28+AL28</f>
        <v>0</v>
      </c>
      <c r="AS28" s="154" t="n">
        <f aca="false">Y28+AM28</f>
        <v>0</v>
      </c>
      <c r="AT28" s="156"/>
    </row>
    <row r="29" customFormat="false" ht="15" hidden="false" customHeight="false" outlineLevel="0" collapsed="false">
      <c r="A29" s="211" t="s">
        <v>300</v>
      </c>
    </row>
    <row r="30" s="119" customFormat="true" ht="15" hidden="false" customHeight="true" outlineLevel="0" collapsed="false">
      <c r="C30" s="167" t="s">
        <v>10</v>
      </c>
      <c r="D30" s="152" t="s">
        <v>118</v>
      </c>
      <c r="E30" s="168" t="s">
        <v>119</v>
      </c>
      <c r="F30" s="154" t="n">
        <f aca="false">SUM(G30:J30)</f>
        <v>0</v>
      </c>
      <c r="G30" s="155"/>
      <c r="H30" s="155"/>
      <c r="I30" s="155"/>
      <c r="J30" s="155"/>
      <c r="K30" s="154" t="n">
        <f aca="false">SUM(L30:O30)</f>
        <v>0</v>
      </c>
      <c r="L30" s="155"/>
      <c r="M30" s="155"/>
      <c r="N30" s="155"/>
      <c r="O30" s="155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55"/>
      <c r="AA30" s="155"/>
      <c r="AB30" s="155"/>
      <c r="AC30" s="155"/>
      <c r="AD30" s="155"/>
      <c r="AE30" s="155"/>
      <c r="AF30" s="155"/>
      <c r="AG30" s="155"/>
      <c r="AH30" s="154" t="n">
        <f aca="false">SUM(AI30:AL30)</f>
        <v>0</v>
      </c>
      <c r="AI30" s="154" t="n">
        <f aca="false">L30*k_year*Z30/1000+G30*AD30/1000</f>
        <v>0</v>
      </c>
      <c r="AJ30" s="154" t="n">
        <f aca="false">M30*k_year*AA30/1000+H30*AE30/1000</f>
        <v>0</v>
      </c>
      <c r="AK30" s="154" t="n">
        <f aca="false">N30*k_year*AB30/1000+I30*AF30/1000</f>
        <v>0</v>
      </c>
      <c r="AL30" s="154" t="n">
        <f aca="false">O30*k_year*AC30/1000+J30*AG30/1000</f>
        <v>0</v>
      </c>
      <c r="AM30" s="155"/>
      <c r="AN30" s="154" t="n">
        <f aca="false">SUM(AO30:AR30)</f>
        <v>0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0</v>
      </c>
      <c r="AR30" s="154" t="n">
        <f aca="false">X30+AL30</f>
        <v>0</v>
      </c>
      <c r="AS30" s="154" t="n">
        <f aca="false">Y30+AM30</f>
        <v>0</v>
      </c>
      <c r="AT30" s="156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SadykovaLM</cp:lastModifiedBy>
  <cp:lastPrinted>2021-08-17T12:36:50Z</cp:lastPrinted>
  <dcterms:modified xsi:type="dcterms:W3CDTF">2023-02-01T05:01:38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eplaceLink">
    <vt:lpwstr>16.11.2018</vt:lpwstr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REPORT.OFFSETTING.EE.2.7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